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2" sheetId="1" state="visible" r:id="rId2"/>
    <sheet name="дод.3 " sheetId="2" state="visible" r:id="rId3"/>
    <sheet name="дод.5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S$226</definedName>
    <definedName function="false" hidden="false" localSheetId="3" name="_xlnm.Print_Area" vbProcedure="false">'дод.7'!$B$1:$K$2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90">
  <si>
    <t xml:space="preserve">Додаток № 2
до рішення  сесії міської ради  8 скликання 
"Про бюджет Хмільницької міської  територіальної громади  на 2025 рік"                             від               2025 р  №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3
до рішення  сесії  міської ради 8 скликання "Про  бюджет Хмільницької міської територіальної громади на 2025 рік"
від        2025р № 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3190</t>
  </si>
  <si>
    <t xml:space="preserve">091209</t>
  </si>
  <si>
    <t xml:space="preserve">Соціальний захист ветеранів війни та праці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0610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4</t>
  </si>
  <si>
    <t xml:space="preserve">до рішення   сесії  міської ради 8 скликання "Про  бюджет Хмільницької міської територіальної громади на 2025 рік"
від     2025р № </t>
  </si>
  <si>
    <t xml:space="preserve">Зміни у додаток  № 5 "Міжбюджетні трансферти на 2025 рік " до рішення 68  сесії  міської ради 8 скликання "Про бюджет Хмільницької  міської територіальної громади на 2025 рік" від  20 грудня 2024 р. № 3140 (зі змінами)</t>
  </si>
  <si>
    <t xml:space="preserve">1.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І. Трансферти до загального фонду бюджету </t>
  </si>
  <si>
    <t xml:space="preserve">41020100/    99000000000</t>
  </si>
  <si>
    <t xml:space="preserve">Базова дотація/Державний бюджет</t>
  </si>
  <si>
    <t xml:space="preserve">41033900/  99000000000</t>
  </si>
  <si>
    <t xml:space="preserve">Освітня субвенція з державного бюджету місцевим бюджетам/Державний бюджет</t>
  </si>
  <si>
    <t xml:space="preserve">41050200/ 02100000000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7700/ 021000000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40400/ 02100000000</t>
  </si>
  <si>
    <t xml:space="preserve">Інші дотації з місцевого бюджету</t>
  </si>
  <si>
    <t xml:space="preserve">41053900/ 02515000000</t>
  </si>
  <si>
    <t xml:space="preserve">Інші субвенції з місцевого бюджету/Обласний бюджет Вінницької області</t>
  </si>
  <si>
    <t xml:space="preserve">41036300/ 99000000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/Бюджет Війтівецької сільської територіальної громади</t>
  </si>
  <si>
    <t xml:space="preserve">ІІ. Трансферти до спеціального фонду бюджету </t>
  </si>
  <si>
    <t xml:space="preserve">41053900/ 0210000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іншим бюджетам               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 </t>
  </si>
  <si>
    <t xml:space="preserve">3719800/ 9900000000</t>
  </si>
  <si>
    <t xml:space="preserve">Субвенція з місцевого бюджету державному бюджету на виконання програм соціально-економічного розвитку регіонів/в/ч А4447</t>
  </si>
  <si>
    <t xml:space="preserve">Субвенція з місцевого бюджету державному бюджету на виконання програм соціально-економічного розвитку регіонів/ </t>
  </si>
  <si>
    <t xml:space="preserve">ІІ. Трансферти із спеціального фонду бюджету </t>
  </si>
  <si>
    <t xml:space="preserve">Субвенція з місцевого бюджету державному бюджету на виконання програм соціально-економічного розвитку регіонів/РСЦ ГСЦ МВС у Вінницькій, Черкаській та Кіровоградській областях </t>
  </si>
  <si>
    <t xml:space="preserve">Субвенція з місцевого бюджету державному бюджету на виконання програм соціально-економічного розвитку регіонів/Медичний реабілітаційний центр МВС України "Південний Буг" </t>
  </si>
  <si>
    <t xml:space="preserve">Секретар міської ради                               Павло КРЕПКИЙ</t>
  </si>
  <si>
    <t xml:space="preserve"> Додаток № 5
до рішення  сесії міської ради  8 скликання 
від   2025 р. №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Фізична культура і спорт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Рішення 14 сесії міської ради 8 скликання від 24.06.2021 №570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00</t>
  </si>
  <si>
    <t xml:space="preserve">1216011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Будівництво об'єктів житлово-комунального господарства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1217400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9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0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0" activeCellId="0" sqref="E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3750000</v>
      </c>
      <c r="D10" s="24" t="n">
        <f aca="false">D11+D16</f>
        <v>-16801768.51</v>
      </c>
      <c r="E10" s="24" t="n">
        <f aca="false">E11+E16</f>
        <v>20551768.51</v>
      </c>
      <c r="F10" s="24" t="n">
        <f aca="false">F11+F16</f>
        <v>20551768.51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3750000</v>
      </c>
      <c r="D11" s="24" t="n">
        <f aca="false">D12+D17</f>
        <v>-16801768.51</v>
      </c>
      <c r="E11" s="24" t="n">
        <f aca="false">E12+E17</f>
        <v>20551768.51</v>
      </c>
      <c r="F11" s="24" t="n">
        <f aca="false">F12+F17</f>
        <v>20551768.51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3750000</v>
      </c>
      <c r="D17" s="31" t="n">
        <f aca="false">(D18-D19)+D20</f>
        <v>-16801768.51</v>
      </c>
      <c r="E17" s="31" t="n">
        <f aca="false">(E18-E19)+E20</f>
        <v>20551768.51</v>
      </c>
      <c r="F17" s="31" t="n">
        <f aca="false">(F18-F19)+F20</f>
        <v>20551768.51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64472207.59</v>
      </c>
      <c r="D18" s="34" t="n">
        <v>46843726.07</v>
      </c>
      <c r="E18" s="34" t="n">
        <v>17628481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60722207.59</v>
      </c>
      <c r="D19" s="34" t="n">
        <f aca="false">54687414.94-50148.87-5001000-115140-8400-156400-530000+190000-300000-336000-90000-1220000-6600-20000-200000-300000-200000-1000000-2000000-250000</f>
        <v>43093726.07</v>
      </c>
      <c r="E19" s="34" t="n">
        <f aca="false">21936359.52-4210700-97178</f>
        <v>17628481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18101768.51-200000-2000000-250000</f>
        <v>-20551768.51</v>
      </c>
      <c r="E20" s="34" t="n">
        <f aca="false">18101768.51+200000+2000000+250000</f>
        <v>20551768.51</v>
      </c>
      <c r="F20" s="34" t="n">
        <f aca="false">18101768.51+200000+2000000+250000</f>
        <v>20551768.51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 t="n">
        <f aca="false">C18-C19+C20</f>
        <v>3750000</v>
      </c>
      <c r="D21" s="34" t="n">
        <f aca="false">D18-D19+D20</f>
        <v>-16801768.51</v>
      </c>
      <c r="E21" s="34" t="n">
        <f aca="false">E18-E19+E20</f>
        <v>20551768.51</v>
      </c>
      <c r="F21" s="34" t="n">
        <f aca="false">F18-F19+F20</f>
        <v>20551768.51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3750000</v>
      </c>
      <c r="D22" s="24" t="n">
        <f aca="false">D23</f>
        <v>-16801768.51</v>
      </c>
      <c r="E22" s="24" t="n">
        <f aca="false">E23</f>
        <v>20551768.51</v>
      </c>
      <c r="F22" s="24" t="n">
        <f aca="false">F23</f>
        <v>20551768.51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3750000</v>
      </c>
      <c r="D23" s="24" t="n">
        <f aca="false">D24</f>
        <v>-16801768.51</v>
      </c>
      <c r="E23" s="24" t="n">
        <f aca="false">E24</f>
        <v>20551768.51</v>
      </c>
      <c r="F23" s="24" t="n">
        <f aca="false">F24</f>
        <v>20551768.51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3750000</v>
      </c>
      <c r="D24" s="31" t="n">
        <f aca="false">D25-D26+D27</f>
        <v>-16801768.51</v>
      </c>
      <c r="E24" s="31" t="n">
        <f aca="false">E25-E26+E27</f>
        <v>20551768.51</v>
      </c>
      <c r="F24" s="31" t="n">
        <f aca="false">F25-F26+F27</f>
        <v>20551768.51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64472207.59</v>
      </c>
      <c r="D25" s="34" t="n">
        <f aca="false">D18</f>
        <v>46843726.07</v>
      </c>
      <c r="E25" s="34" t="n">
        <f aca="false">E18</f>
        <v>17628481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60722207.59</v>
      </c>
      <c r="D26" s="34" t="n">
        <f aca="false">D19</f>
        <v>43093726.07</v>
      </c>
      <c r="E26" s="34" t="n">
        <f aca="false">E19</f>
        <v>17628481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20551768.51</v>
      </c>
      <c r="E27" s="34" t="n">
        <f aca="false">E20</f>
        <v>20551768.51</v>
      </c>
      <c r="F27" s="34" t="n">
        <f aca="false">F20</f>
        <v>20551768.51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C25-C26+C27</f>
        <v>3750000</v>
      </c>
      <c r="D28" s="48" t="n">
        <f aca="false">D25-D26+D27</f>
        <v>-16801768.51</v>
      </c>
      <c r="E28" s="48" t="n">
        <f aca="false">E25-E26+E27</f>
        <v>20551768.51</v>
      </c>
      <c r="F28" s="48" t="n">
        <f aca="false">F25-F26+F27</f>
        <v>20551768.51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false" rightToLeft="false" tabSelected="false" showOutlineSymbols="true" defaultGridColor="true" view="pageBreakPreview" topLeftCell="B1" colorId="64" zoomScale="75" zoomScaleNormal="75" zoomScalePageLayoutView="75" workbookViewId="0">
      <pane xSplit="0" ySplit="10" topLeftCell="A148" activePane="bottomLeft" state="frozen"/>
      <selection pane="topLeft" activeCell="B1" activeCellId="0" sqref="B1"/>
      <selection pane="bottomLeft" activeCell="M225" activeCellId="0" sqref="M225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6.99"/>
    <col collapsed="false" customWidth="true" hidden="false" outlineLevel="0" max="11" min="11" style="58" width="17.49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7.15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2.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67.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9.75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18.75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0</v>
      </c>
      <c r="H12" s="98" t="n">
        <f aca="false">H13</f>
        <v>0</v>
      </c>
      <c r="I12" s="98" t="n">
        <f aca="false">I13</f>
        <v>0</v>
      </c>
      <c r="J12" s="98" t="n">
        <f aca="false">J13</f>
        <v>0</v>
      </c>
      <c r="K12" s="98" t="n">
        <f aca="false">K13</f>
        <v>0</v>
      </c>
      <c r="L12" s="98" t="n">
        <f aca="false">L13</f>
        <v>200000</v>
      </c>
      <c r="M12" s="98" t="n">
        <f aca="false">M13</f>
        <v>20000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200000</v>
      </c>
      <c r="R12" s="98" t="n">
        <f aca="false">G12+L12</f>
        <v>2000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0</v>
      </c>
      <c r="H13" s="103" t="n">
        <f aca="false">H14+H18+H21+H37</f>
        <v>0</v>
      </c>
      <c r="I13" s="103" t="n">
        <f aca="false">I14+I18+I21+I37</f>
        <v>0</v>
      </c>
      <c r="J13" s="103" t="n">
        <f aca="false">J14+J18+J21+J37</f>
        <v>0</v>
      </c>
      <c r="K13" s="103" t="n">
        <f aca="false">K14+K18+K21+K37</f>
        <v>0</v>
      </c>
      <c r="L13" s="103" t="n">
        <f aca="false">N13+Q13</f>
        <v>200000</v>
      </c>
      <c r="M13" s="103" t="n">
        <f aca="false">M14+M18+M21+M37</f>
        <v>20000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200000</v>
      </c>
      <c r="R13" s="103" t="n">
        <f aca="false">G13+L13</f>
        <v>200000</v>
      </c>
    </row>
    <row r="14" s="109" customFormat="true" ht="24.6" hidden="tru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0</v>
      </c>
      <c r="H14" s="108" t="n">
        <f aca="false">H15+H16+H17</f>
        <v>0</v>
      </c>
      <c r="I14" s="108" t="n">
        <f aca="false">I15+I16+I17</f>
        <v>0</v>
      </c>
      <c r="J14" s="108" t="n">
        <f aca="false">J15+J16+J17</f>
        <v>0</v>
      </c>
      <c r="K14" s="108" t="n">
        <f aca="false">K15+K16+K17</f>
        <v>0</v>
      </c>
      <c r="L14" s="108" t="n">
        <f aca="false">N14+Q14</f>
        <v>0</v>
      </c>
      <c r="M14" s="108" t="n">
        <f aca="false">M15+M16+M17</f>
        <v>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0</v>
      </c>
      <c r="R14" s="108" t="n">
        <f aca="false">G14+L14</f>
        <v>0</v>
      </c>
    </row>
    <row r="15" s="115" customFormat="true" ht="75.6" hidden="tru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3" t="n">
        <f aca="false">N15+Q15</f>
        <v>0</v>
      </c>
      <c r="M15" s="114"/>
      <c r="N15" s="114" t="n">
        <v>0</v>
      </c>
      <c r="O15" s="114" t="n">
        <v>0</v>
      </c>
      <c r="P15" s="114" t="n">
        <v>0</v>
      </c>
      <c r="Q15" s="114"/>
      <c r="R15" s="113" t="n">
        <f aca="false">G15+L15</f>
        <v>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tru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0</v>
      </c>
      <c r="H21" s="108" t="n">
        <f aca="false">H22+H24+H26</f>
        <v>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0</v>
      </c>
    </row>
    <row r="22" s="133" customFormat="true" ht="40.15" hidden="tru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0</v>
      </c>
    </row>
    <row r="23" s="115" customFormat="true" ht="15.75" hidden="tru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0</v>
      </c>
      <c r="H23" s="114"/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fals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0</v>
      </c>
      <c r="H37" s="108" t="n">
        <f aca="false">H38+H42</f>
        <v>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200000</v>
      </c>
      <c r="M37" s="108" t="n">
        <f aca="false">M38+M42</f>
        <v>20000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200000</v>
      </c>
      <c r="R37" s="108" t="n">
        <f aca="false">G37+L37</f>
        <v>200000</v>
      </c>
    </row>
    <row r="38" s="148" customFormat="true" ht="31.5" hidden="fals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200000</v>
      </c>
      <c r="M38" s="132" t="n">
        <f aca="false">M39</f>
        <v>20000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200000</v>
      </c>
      <c r="R38" s="132" t="n">
        <f aca="false">G38+L38</f>
        <v>200000</v>
      </c>
    </row>
    <row r="39" s="115" customFormat="true" ht="31.5" hidden="fals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200000</v>
      </c>
      <c r="M39" s="114" t="n">
        <v>200000</v>
      </c>
      <c r="N39" s="114" t="n">
        <v>0</v>
      </c>
      <c r="O39" s="114" t="n">
        <v>0</v>
      </c>
      <c r="P39" s="114" t="n">
        <v>0</v>
      </c>
      <c r="Q39" s="114" t="n">
        <v>200000</v>
      </c>
      <c r="R39" s="113" t="n">
        <f aca="false">G39+L39</f>
        <v>20000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tru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0</v>
      </c>
    </row>
    <row r="43" s="152" customFormat="true" ht="31.5" hidden="tru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300000</v>
      </c>
      <c r="H44" s="98" t="n">
        <f aca="false">H45</f>
        <v>300000</v>
      </c>
      <c r="I44" s="98" t="n">
        <f aca="false">I45</f>
        <v>0</v>
      </c>
      <c r="J44" s="98" t="n">
        <f aca="false">J45</f>
        <v>300000</v>
      </c>
      <c r="K44" s="98" t="n">
        <f aca="false">K45</f>
        <v>0</v>
      </c>
      <c r="L44" s="98" t="n">
        <f aca="false">N44+Q44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0</v>
      </c>
      <c r="R44" s="98" t="n">
        <f aca="false">G44+L44</f>
        <v>300000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300000</v>
      </c>
      <c r="H45" s="103" t="n">
        <f aca="false">H46+H49+H73+H77+G91</f>
        <v>300000</v>
      </c>
      <c r="I45" s="103" t="n">
        <f aca="false">I46+I49+I73+I77+H91</f>
        <v>0</v>
      </c>
      <c r="J45" s="103" t="n">
        <f aca="false">J46+J49+J73+J77+I91</f>
        <v>300000</v>
      </c>
      <c r="K45" s="103" t="n">
        <f aca="false">K46+K49+K73+K77+J91</f>
        <v>0</v>
      </c>
      <c r="L45" s="103" t="n">
        <f aca="false">N45+Q45</f>
        <v>0</v>
      </c>
      <c r="M45" s="103" t="n">
        <f aca="false">M46+M49+M73+M77+M91</f>
        <v>0</v>
      </c>
      <c r="N45" s="103" t="n">
        <f aca="false">N46+N49+N73+N77+N91</f>
        <v>0</v>
      </c>
      <c r="O45" s="103" t="n">
        <f aca="false">O46+O49+O73+O77+O91</f>
        <v>0</v>
      </c>
      <c r="P45" s="103" t="n">
        <f aca="false">P46+P49+P73+P77+P91</f>
        <v>0</v>
      </c>
      <c r="Q45" s="103" t="n">
        <f aca="false">Q46+Q49+Q73+Q77+Q91</f>
        <v>0</v>
      </c>
      <c r="R45" s="103" t="n">
        <f aca="false">G45+L45</f>
        <v>300000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300000</v>
      </c>
      <c r="H49" s="108" t="n">
        <f aca="false">H50+H51+H53+H55+H56+H59+H62+H66+H72+H63+H67</f>
        <v>300000</v>
      </c>
      <c r="I49" s="108" t="n">
        <f aca="false">I50+I51+I53+I55+I56+I59+I62+I66+I72+I63+I67</f>
        <v>0</v>
      </c>
      <c r="J49" s="108" t="n">
        <f aca="false">J50+J51+J53+J55+J56+J59+J62+J66+J72+J63+J67</f>
        <v>300000</v>
      </c>
      <c r="K49" s="108" t="n">
        <f aca="false">K50+K51+K53+K55+K56+K59+K62+K66+K72+K63+K67</f>
        <v>0</v>
      </c>
      <c r="L49" s="108" t="n">
        <f aca="false">N49+Q49</f>
        <v>0</v>
      </c>
      <c r="M49" s="108" t="n">
        <f aca="false">M50+M51+M53+M55+M56+M59+M66+M72+M63+M67</f>
        <v>0</v>
      </c>
      <c r="N49" s="108" t="n">
        <f aca="false">N50+N51+N53+N55+N56+N59+N66+N72+N63+N67</f>
        <v>0</v>
      </c>
      <c r="O49" s="108" t="n">
        <f aca="false">O50+O51+O53+O55+O56+O59+O66+O72+O63+O67</f>
        <v>0</v>
      </c>
      <c r="P49" s="108" t="n">
        <f aca="false">P50+P51+P53+P55+P56+P59+P66+P72+P63+P67</f>
        <v>0</v>
      </c>
      <c r="Q49" s="108" t="n">
        <f aca="false">Q50+Q51+Q53+Q55+Q56+Q59+Q66+Q72+Q63+Q67</f>
        <v>0</v>
      </c>
      <c r="R49" s="108" t="n">
        <f aca="false">G49+L49</f>
        <v>300000</v>
      </c>
    </row>
    <row r="50" s="146" customFormat="true" ht="30" hidden="tru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0</v>
      </c>
      <c r="H50" s="137"/>
      <c r="I50" s="137"/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0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300000</v>
      </c>
      <c r="H51" s="165" t="n">
        <f aca="false">H52</f>
        <v>300000</v>
      </c>
      <c r="I51" s="165" t="n">
        <f aca="false">I52</f>
        <v>0</v>
      </c>
      <c r="J51" s="165" t="n">
        <f aca="false">J52</f>
        <v>300000</v>
      </c>
      <c r="K51" s="165" t="n">
        <f aca="false">K52</f>
        <v>0</v>
      </c>
      <c r="L51" s="98" t="n">
        <f aca="false">N51+Q51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98" t="n">
        <f aca="false">G51+L51</f>
        <v>300000</v>
      </c>
    </row>
    <row r="52" s="115" customFormat="true" ht="50.2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300000</v>
      </c>
      <c r="H52" s="114" t="n">
        <v>300000</v>
      </c>
      <c r="I52" s="114"/>
      <c r="J52" s="114" t="n">
        <v>300000</v>
      </c>
      <c r="K52" s="114" t="n">
        <v>0</v>
      </c>
      <c r="L52" s="113" t="n">
        <f aca="false">N52+Q52</f>
        <v>0</v>
      </c>
      <c r="M52" s="114" t="n">
        <v>0</v>
      </c>
      <c r="N52" s="114"/>
      <c r="O52" s="114" t="n">
        <v>0</v>
      </c>
      <c r="P52" s="114" t="n">
        <v>0</v>
      </c>
      <c r="Q52" s="114" t="n">
        <v>0</v>
      </c>
      <c r="R52" s="113" t="n">
        <f aca="false">G52+L52</f>
        <v>300000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tru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0</v>
      </c>
      <c r="H55" s="137"/>
      <c r="I55" s="137"/>
      <c r="J55" s="137"/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tru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0</v>
      </c>
      <c r="M63" s="165" t="n">
        <f aca="false">M64+M65</f>
        <v>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0</v>
      </c>
      <c r="R63" s="98" t="n">
        <f aca="false">G63+L63</f>
        <v>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tru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0</v>
      </c>
      <c r="M65" s="114"/>
      <c r="N65" s="114"/>
      <c r="O65" s="114"/>
      <c r="P65" s="114"/>
      <c r="Q65" s="114"/>
      <c r="R65" s="113" t="n">
        <f aca="false">G65+L65</f>
        <v>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71" customFormat="true" ht="100.5" hidden="true" customHeight="true" outlineLevel="0" collapsed="false">
      <c r="A67" s="65"/>
      <c r="B67" s="162" t="s">
        <v>214</v>
      </c>
      <c r="C67" s="163" t="n">
        <v>1290</v>
      </c>
      <c r="D67" s="162"/>
      <c r="E67" s="162"/>
      <c r="F67" s="170" t="s">
        <v>215</v>
      </c>
      <c r="G67" s="98" t="n">
        <f aca="false">H67+K67</f>
        <v>0</v>
      </c>
      <c r="H67" s="98" t="n">
        <f aca="false">H68+H69</f>
        <v>0</v>
      </c>
      <c r="I67" s="98" t="n">
        <f aca="false">I68+I69</f>
        <v>0</v>
      </c>
      <c r="J67" s="98" t="n">
        <f aca="false">J68+J69</f>
        <v>0</v>
      </c>
      <c r="K67" s="98" t="n">
        <f aca="false">K68+K69</f>
        <v>0</v>
      </c>
      <c r="L67" s="98" t="n">
        <f aca="false">N67+Q67</f>
        <v>0</v>
      </c>
      <c r="M67" s="98" t="n">
        <f aca="false">M68+M69</f>
        <v>0</v>
      </c>
      <c r="N67" s="98" t="n">
        <f aca="false">N68+N69</f>
        <v>0</v>
      </c>
      <c r="O67" s="98" t="n">
        <f aca="false">O68+O69</f>
        <v>0</v>
      </c>
      <c r="P67" s="98" t="n">
        <f aca="false">P68+P69</f>
        <v>0</v>
      </c>
      <c r="Q67" s="98" t="n">
        <f aca="false">Q68+Q69</f>
        <v>0</v>
      </c>
      <c r="R67" s="98" t="n">
        <f aca="false">G67+L67</f>
        <v>0</v>
      </c>
    </row>
    <row r="68" s="169" customFormat="true" ht="113.25" hidden="true" customHeight="true" outlineLevel="0" collapsed="false">
      <c r="A68" s="110"/>
      <c r="B68" s="135" t="s">
        <v>216</v>
      </c>
      <c r="C68" s="159" t="n">
        <v>1291</v>
      </c>
      <c r="D68" s="135" t="s">
        <v>194</v>
      </c>
      <c r="E68" s="135"/>
      <c r="F68" s="172" t="s">
        <v>217</v>
      </c>
      <c r="G68" s="113" t="n">
        <f aca="false">H68+K68</f>
        <v>0</v>
      </c>
      <c r="H68" s="114"/>
      <c r="I68" s="173"/>
      <c r="J68" s="114"/>
      <c r="K68" s="114"/>
      <c r="L68" s="113" t="n">
        <f aca="false">N68+Q68</f>
        <v>0</v>
      </c>
      <c r="M68" s="114"/>
      <c r="N68" s="114"/>
      <c r="O68" s="114"/>
      <c r="P68" s="114"/>
      <c r="Q68" s="114"/>
      <c r="R68" s="113" t="n">
        <f aca="false">G68+L68</f>
        <v>0</v>
      </c>
    </row>
    <row r="69" s="169" customFormat="true" ht="97.5" hidden="true" customHeight="true" outlineLevel="0" collapsed="false">
      <c r="A69" s="110"/>
      <c r="B69" s="135" t="s">
        <v>218</v>
      </c>
      <c r="C69" s="159" t="n">
        <v>1292</v>
      </c>
      <c r="D69" s="135" t="s">
        <v>194</v>
      </c>
      <c r="E69" s="135"/>
      <c r="F69" s="172" t="s">
        <v>219</v>
      </c>
      <c r="G69" s="113" t="n">
        <f aca="false">H69+K69</f>
        <v>0</v>
      </c>
      <c r="H69" s="114"/>
      <c r="I69" s="173"/>
      <c r="J69" s="114"/>
      <c r="K69" s="114"/>
      <c r="L69" s="113" t="n">
        <f aca="false">N69+Q69</f>
        <v>0</v>
      </c>
      <c r="M69" s="114"/>
      <c r="N69" s="114"/>
      <c r="O69" s="114"/>
      <c r="P69" s="114"/>
      <c r="Q69" s="114"/>
      <c r="R69" s="113" t="n">
        <f aca="false">G69+L69</f>
        <v>0</v>
      </c>
    </row>
    <row r="70" s="169" customFormat="true" ht="40.5" hidden="true" customHeight="true" outlineLevel="0" collapsed="false">
      <c r="A70" s="110"/>
      <c r="B70" s="162" t="s">
        <v>220</v>
      </c>
      <c r="C70" s="163" t="n">
        <v>1400</v>
      </c>
      <c r="D70" s="162"/>
      <c r="E70" s="174"/>
      <c r="F70" s="164" t="s">
        <v>221</v>
      </c>
      <c r="G70" s="98" t="n">
        <f aca="false">H70+K70</f>
        <v>0</v>
      </c>
      <c r="H70" s="98" t="n">
        <f aca="false">H71</f>
        <v>0</v>
      </c>
      <c r="I70" s="175" t="n">
        <f aca="false">I71</f>
        <v>0</v>
      </c>
      <c r="J70" s="98"/>
      <c r="K70" s="98"/>
      <c r="L70" s="98" t="n">
        <f aca="false">N70+Q70</f>
        <v>0</v>
      </c>
      <c r="M70" s="98"/>
      <c r="N70" s="98" t="n">
        <f aca="false">N71</f>
        <v>0</v>
      </c>
      <c r="O70" s="98"/>
      <c r="P70" s="98"/>
      <c r="Q70" s="98" t="n">
        <f aca="false">Q71</f>
        <v>0</v>
      </c>
      <c r="R70" s="98" t="n">
        <f aca="false">G70+L70</f>
        <v>0</v>
      </c>
    </row>
    <row r="71" s="169" customFormat="true" ht="65.25" hidden="true" customHeight="true" outlineLevel="0" collapsed="false">
      <c r="A71" s="110"/>
      <c r="B71" s="135" t="s">
        <v>222</v>
      </c>
      <c r="C71" s="159" t="n">
        <v>1403</v>
      </c>
      <c r="D71" s="135" t="s">
        <v>194</v>
      </c>
      <c r="E71" s="176"/>
      <c r="F71" s="177" t="s">
        <v>223</v>
      </c>
      <c r="G71" s="138" t="n">
        <f aca="false">H71+K71</f>
        <v>0</v>
      </c>
      <c r="H71" s="137"/>
      <c r="I71" s="178"/>
      <c r="J71" s="137"/>
      <c r="K71" s="137"/>
      <c r="L71" s="138" t="n">
        <f aca="false">N71+Q71</f>
        <v>0</v>
      </c>
      <c r="M71" s="137"/>
      <c r="N71" s="137"/>
      <c r="O71" s="137"/>
      <c r="P71" s="137"/>
      <c r="Q71" s="137"/>
      <c r="R71" s="138" t="n">
        <f aca="false">G71+L71</f>
        <v>0</v>
      </c>
    </row>
    <row r="72" s="169" customFormat="true" ht="68.25" hidden="true" customHeight="true" outlineLevel="0" collapsed="false">
      <c r="A72" s="110"/>
      <c r="B72" s="162" t="s">
        <v>224</v>
      </c>
      <c r="C72" s="163" t="n">
        <v>1600</v>
      </c>
      <c r="D72" s="162" t="s">
        <v>194</v>
      </c>
      <c r="E72" s="174"/>
      <c r="F72" s="179" t="s">
        <v>225</v>
      </c>
      <c r="G72" s="98" t="n">
        <f aca="false">H72+K72</f>
        <v>0</v>
      </c>
      <c r="H72" s="165"/>
      <c r="I72" s="168"/>
      <c r="J72" s="165"/>
      <c r="K72" s="165"/>
      <c r="L72" s="98" t="n">
        <f aca="false">N72+Q72</f>
        <v>0</v>
      </c>
      <c r="M72" s="165"/>
      <c r="N72" s="165"/>
      <c r="O72" s="165"/>
      <c r="P72" s="165"/>
      <c r="Q72" s="165"/>
      <c r="R72" s="98" t="n">
        <f aca="false">G72+L72</f>
        <v>0</v>
      </c>
    </row>
    <row r="73" s="182" customFormat="true" ht="15.75" hidden="true" customHeight="false" outlineLevel="0" collapsed="false">
      <c r="A73" s="180"/>
      <c r="B73" s="106" t="s">
        <v>226</v>
      </c>
      <c r="C73" s="106" t="s">
        <v>79</v>
      </c>
      <c r="D73" s="106"/>
      <c r="E73" s="181"/>
      <c r="F73" s="107" t="s">
        <v>81</v>
      </c>
      <c r="G73" s="108" t="n">
        <f aca="false">H73+K73</f>
        <v>0</v>
      </c>
      <c r="H73" s="108" t="n">
        <f aca="false">H74+H76</f>
        <v>0</v>
      </c>
      <c r="I73" s="108" t="n">
        <f aca="false">I74+I76</f>
        <v>0</v>
      </c>
      <c r="J73" s="108" t="n">
        <f aca="false">J74+J76</f>
        <v>0</v>
      </c>
      <c r="K73" s="108" t="n">
        <f aca="false">K74+K76</f>
        <v>0</v>
      </c>
      <c r="L73" s="108" t="n">
        <f aca="false">N73+Q73</f>
        <v>0</v>
      </c>
      <c r="M73" s="108" t="n">
        <f aca="false">M74+M76</f>
        <v>0</v>
      </c>
      <c r="N73" s="108" t="n">
        <f aca="false">N74+N76</f>
        <v>0</v>
      </c>
      <c r="O73" s="108" t="n">
        <f aca="false">O74+O76</f>
        <v>0</v>
      </c>
      <c r="P73" s="108" t="n">
        <f aca="false">P74+P76</f>
        <v>0</v>
      </c>
      <c r="Q73" s="108" t="n">
        <f aca="false">Q74+Q76</f>
        <v>0</v>
      </c>
      <c r="R73" s="108" t="n">
        <f aca="false">G73+L73</f>
        <v>0</v>
      </c>
    </row>
    <row r="74" s="185" customFormat="true" ht="31.5" hidden="true" customHeight="false" outlineLevel="0" collapsed="false">
      <c r="A74" s="183"/>
      <c r="B74" s="96" t="s">
        <v>227</v>
      </c>
      <c r="C74" s="96" t="s">
        <v>228</v>
      </c>
      <c r="D74" s="96"/>
      <c r="E74" s="184"/>
      <c r="F74" s="124" t="s">
        <v>229</v>
      </c>
      <c r="G74" s="98" t="n">
        <f aca="false">H74+K74</f>
        <v>0</v>
      </c>
      <c r="H74" s="98" t="n">
        <f aca="false">H75</f>
        <v>0</v>
      </c>
      <c r="I74" s="98" t="n">
        <f aca="false">I75</f>
        <v>0</v>
      </c>
      <c r="J74" s="98" t="n">
        <f aca="false">J75</f>
        <v>0</v>
      </c>
      <c r="K74" s="98" t="n">
        <f aca="false">K75</f>
        <v>0</v>
      </c>
      <c r="L74" s="98" t="n">
        <f aca="false">N74+Q74</f>
        <v>0</v>
      </c>
      <c r="M74" s="98" t="n">
        <f aca="false">M75</f>
        <v>0</v>
      </c>
      <c r="N74" s="98" t="n">
        <f aca="false">N75</f>
        <v>0</v>
      </c>
      <c r="O74" s="98" t="n">
        <f aca="false">O75</f>
        <v>0</v>
      </c>
      <c r="P74" s="98" t="n">
        <f aca="false">P75</f>
        <v>0</v>
      </c>
      <c r="Q74" s="98" t="n">
        <f aca="false">Q75</f>
        <v>0</v>
      </c>
      <c r="R74" s="98" t="n">
        <f aca="false">G74+L74</f>
        <v>0</v>
      </c>
    </row>
    <row r="75" s="115" customFormat="true" ht="47.25" hidden="true" customHeight="false" outlineLevel="0" collapsed="false">
      <c r="A75" s="110"/>
      <c r="B75" s="111" t="s">
        <v>230</v>
      </c>
      <c r="C75" s="111" t="s">
        <v>231</v>
      </c>
      <c r="D75" s="111" t="s">
        <v>87</v>
      </c>
      <c r="E75" s="186"/>
      <c r="F75" s="112" t="s">
        <v>232</v>
      </c>
      <c r="G75" s="113" t="n">
        <f aca="false">H75+K75</f>
        <v>0</v>
      </c>
      <c r="H75" s="114"/>
      <c r="I75" s="114"/>
      <c r="J75" s="114"/>
      <c r="K75" s="114"/>
      <c r="L75" s="113" t="n">
        <f aca="false">N75+Q75</f>
        <v>0</v>
      </c>
      <c r="M75" s="114"/>
      <c r="N75" s="114"/>
      <c r="O75" s="114"/>
      <c r="P75" s="114"/>
      <c r="Q75" s="114"/>
      <c r="R75" s="113" t="n">
        <f aca="false">G75+L75</f>
        <v>0</v>
      </c>
    </row>
    <row r="76" s="146" customFormat="true" ht="64.9" hidden="true" customHeight="true" outlineLevel="0" collapsed="false">
      <c r="A76" s="145"/>
      <c r="B76" s="135" t="s">
        <v>233</v>
      </c>
      <c r="C76" s="135" t="s">
        <v>234</v>
      </c>
      <c r="D76" s="135" t="s">
        <v>87</v>
      </c>
      <c r="E76" s="135" t="s">
        <v>235</v>
      </c>
      <c r="F76" s="167" t="s">
        <v>236</v>
      </c>
      <c r="G76" s="138" t="n">
        <f aca="false">H76+K76</f>
        <v>0</v>
      </c>
      <c r="H76" s="137"/>
      <c r="I76" s="137" t="n">
        <v>0</v>
      </c>
      <c r="J76" s="137" t="n">
        <v>0</v>
      </c>
      <c r="K76" s="137" t="n">
        <v>0</v>
      </c>
      <c r="L76" s="138" t="n">
        <f aca="false">N76+Q76</f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8" t="n">
        <f aca="false">G76+L76</f>
        <v>0</v>
      </c>
    </row>
    <row r="77" s="128" customFormat="true" ht="15.75" hidden="true" customHeight="false" outlineLevel="0" collapsed="false">
      <c r="A77" s="127"/>
      <c r="B77" s="106" t="s">
        <v>237</v>
      </c>
      <c r="C77" s="106" t="s">
        <v>238</v>
      </c>
      <c r="D77" s="106"/>
      <c r="E77" s="106" t="s">
        <v>239</v>
      </c>
      <c r="F77" s="107" t="s">
        <v>240</v>
      </c>
      <c r="G77" s="108" t="n">
        <f aca="false">H77+K77</f>
        <v>0</v>
      </c>
      <c r="H77" s="108" t="n">
        <f aca="false">H78+H83+H85+H87+H89</f>
        <v>0</v>
      </c>
      <c r="I77" s="108" t="n">
        <f aca="false">I78+I83+I85+I87+I89</f>
        <v>0</v>
      </c>
      <c r="J77" s="108" t="n">
        <f aca="false">J78+J83+J85+J87+J89</f>
        <v>0</v>
      </c>
      <c r="K77" s="108" t="n">
        <f aca="false">K78+K83+K85+K87+K89</f>
        <v>0</v>
      </c>
      <c r="L77" s="108" t="n">
        <f aca="false">N77+Q77</f>
        <v>0</v>
      </c>
      <c r="M77" s="108" t="n">
        <f aca="false">M78+M83+M85+M87+M89</f>
        <v>0</v>
      </c>
      <c r="N77" s="108" t="n">
        <f aca="false">N78+N83+N85+N87+N89</f>
        <v>0</v>
      </c>
      <c r="O77" s="108" t="n">
        <f aca="false">O78+O83+O85+O87+O89</f>
        <v>0</v>
      </c>
      <c r="P77" s="108" t="n">
        <f aca="false">P78+P83+P85+P87+P89</f>
        <v>0</v>
      </c>
      <c r="Q77" s="108" t="n">
        <f aca="false">Q78+Q83+Q85+Q87+Q89</f>
        <v>0</v>
      </c>
      <c r="R77" s="108" t="n">
        <f aca="false">G77+L77</f>
        <v>0</v>
      </c>
    </row>
    <row r="78" s="185" customFormat="true" ht="16.15" hidden="true" customHeight="true" outlineLevel="0" collapsed="false">
      <c r="A78" s="183"/>
      <c r="B78" s="162" t="s">
        <v>241</v>
      </c>
      <c r="C78" s="162" t="s">
        <v>242</v>
      </c>
      <c r="D78" s="162"/>
      <c r="E78" s="162" t="s">
        <v>239</v>
      </c>
      <c r="F78" s="164" t="s">
        <v>243</v>
      </c>
      <c r="G78" s="98" t="n">
        <f aca="false">H78+K78</f>
        <v>0</v>
      </c>
      <c r="H78" s="165" t="n">
        <f aca="false">H79+H80</f>
        <v>0</v>
      </c>
      <c r="I78" s="165" t="n">
        <f aca="false">I79+I80</f>
        <v>0</v>
      </c>
      <c r="J78" s="165" t="n">
        <f aca="false">J79+J80</f>
        <v>0</v>
      </c>
      <c r="K78" s="165" t="n">
        <f aca="false">K79+K80</f>
        <v>0</v>
      </c>
      <c r="L78" s="98" t="n">
        <f aca="false">N78+Q78</f>
        <v>0</v>
      </c>
      <c r="M78" s="165" t="n">
        <f aca="false">M79+M80</f>
        <v>0</v>
      </c>
      <c r="N78" s="165" t="n">
        <f aca="false">N79+N80</f>
        <v>0</v>
      </c>
      <c r="O78" s="165" t="n">
        <f aca="false">O79+O80</f>
        <v>0</v>
      </c>
      <c r="P78" s="165" t="n">
        <f aca="false">P79+P80</f>
        <v>0</v>
      </c>
      <c r="Q78" s="165" t="n">
        <f aca="false">Q79+Q80</f>
        <v>0</v>
      </c>
      <c r="R78" s="98" t="n">
        <f aca="false">G78+L78</f>
        <v>0</v>
      </c>
    </row>
    <row r="79" s="115" customFormat="true" ht="31.5" hidden="true" customHeight="false" outlineLevel="0" collapsed="false">
      <c r="A79" s="110"/>
      <c r="B79" s="111" t="s">
        <v>244</v>
      </c>
      <c r="C79" s="111" t="s">
        <v>245</v>
      </c>
      <c r="D79" s="111" t="s">
        <v>246</v>
      </c>
      <c r="E79" s="111" t="s">
        <v>239</v>
      </c>
      <c r="F79" s="112" t="s">
        <v>247</v>
      </c>
      <c r="G79" s="113" t="n">
        <f aca="false">H79+K79</f>
        <v>0</v>
      </c>
      <c r="H79" s="114"/>
      <c r="I79" s="114" t="n">
        <v>0</v>
      </c>
      <c r="J79" s="114" t="n">
        <v>0</v>
      </c>
      <c r="K79" s="114" t="n">
        <v>0</v>
      </c>
      <c r="L79" s="113" t="n">
        <f aca="false">N79+Q79</f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3" t="n">
        <f aca="false">G79+L79</f>
        <v>0</v>
      </c>
    </row>
    <row r="80" s="115" customFormat="true" ht="31.5" hidden="true" customHeight="false" outlineLevel="0" collapsed="false">
      <c r="A80" s="110"/>
      <c r="B80" s="111" t="s">
        <v>248</v>
      </c>
      <c r="C80" s="111" t="s">
        <v>249</v>
      </c>
      <c r="D80" s="111" t="s">
        <v>246</v>
      </c>
      <c r="E80" s="111"/>
      <c r="F80" s="112" t="s">
        <v>250</v>
      </c>
      <c r="G80" s="113" t="n">
        <f aca="false">H80+K80</f>
        <v>0</v>
      </c>
      <c r="H80" s="114"/>
      <c r="I80" s="114" t="n">
        <v>0</v>
      </c>
      <c r="J80" s="114" t="n">
        <v>0</v>
      </c>
      <c r="K80" s="114" t="n">
        <v>0</v>
      </c>
      <c r="L80" s="113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3" t="n">
        <f aca="false">G80+L80</f>
        <v>0</v>
      </c>
    </row>
    <row r="81" s="59" customFormat="true" ht="31.5" hidden="true" customHeight="false" outlineLevel="0" collapsed="false">
      <c r="A81" s="134"/>
      <c r="B81" s="140" t="s">
        <v>251</v>
      </c>
      <c r="C81" s="140" t="s">
        <v>252</v>
      </c>
      <c r="D81" s="140"/>
      <c r="E81" s="141"/>
      <c r="F81" s="142" t="s">
        <v>253</v>
      </c>
      <c r="G81" s="138" t="n">
        <f aca="false">G82</f>
        <v>0</v>
      </c>
      <c r="H81" s="137" t="n">
        <f aca="false">H82</f>
        <v>0</v>
      </c>
      <c r="I81" s="137" t="n">
        <f aca="false">I82</f>
        <v>0</v>
      </c>
      <c r="J81" s="137" t="n">
        <f aca="false">J82</f>
        <v>0</v>
      </c>
      <c r="K81" s="137" t="n">
        <f aca="false">K82</f>
        <v>0</v>
      </c>
      <c r="L81" s="138" t="n">
        <f aca="false">L82</f>
        <v>0</v>
      </c>
      <c r="M81" s="137"/>
      <c r="N81" s="137" t="n">
        <f aca="false">N82</f>
        <v>0</v>
      </c>
      <c r="O81" s="137" t="n">
        <f aca="false">O82</f>
        <v>0</v>
      </c>
      <c r="P81" s="137" t="n">
        <f aca="false">P82</f>
        <v>0</v>
      </c>
      <c r="Q81" s="137" t="n">
        <f aca="false">Q82</f>
        <v>0</v>
      </c>
      <c r="R81" s="138" t="n">
        <f aca="false">G81+L81</f>
        <v>0</v>
      </c>
    </row>
    <row r="82" s="59" customFormat="true" ht="51" hidden="true" customHeight="true" outlineLevel="0" collapsed="false">
      <c r="A82" s="134"/>
      <c r="B82" s="140" t="s">
        <v>254</v>
      </c>
      <c r="C82" s="140" t="s">
        <v>255</v>
      </c>
      <c r="D82" s="140" t="s">
        <v>246</v>
      </c>
      <c r="E82" s="141" t="s">
        <v>256</v>
      </c>
      <c r="F82" s="142" t="s">
        <v>257</v>
      </c>
      <c r="G82" s="138" t="n">
        <f aca="false">H82+K82</f>
        <v>0</v>
      </c>
      <c r="H82" s="137"/>
      <c r="I82" s="137"/>
      <c r="J82" s="137"/>
      <c r="K82" s="137"/>
      <c r="L82" s="138" t="n">
        <f aca="false">N82+Q82</f>
        <v>0</v>
      </c>
      <c r="M82" s="137"/>
      <c r="N82" s="137"/>
      <c r="O82" s="137"/>
      <c r="P82" s="137"/>
      <c r="Q82" s="137"/>
      <c r="R82" s="138" t="n">
        <f aca="false">G82+L82</f>
        <v>0</v>
      </c>
    </row>
    <row r="83" s="115" customFormat="true" ht="35.25" hidden="true" customHeight="true" outlineLevel="0" collapsed="false">
      <c r="A83" s="110"/>
      <c r="B83" s="162" t="s">
        <v>258</v>
      </c>
      <c r="C83" s="162" t="s">
        <v>259</v>
      </c>
      <c r="D83" s="162"/>
      <c r="E83" s="162"/>
      <c r="F83" s="164" t="s">
        <v>260</v>
      </c>
      <c r="G83" s="98" t="n">
        <f aca="false">H83+K83</f>
        <v>0</v>
      </c>
      <c r="H83" s="165" t="n">
        <f aca="false">H84</f>
        <v>0</v>
      </c>
      <c r="I83" s="165" t="n">
        <f aca="false">I84</f>
        <v>0</v>
      </c>
      <c r="J83" s="165" t="n">
        <f aca="false">J84</f>
        <v>0</v>
      </c>
      <c r="K83" s="165" t="n">
        <f aca="false">K84</f>
        <v>0</v>
      </c>
      <c r="L83" s="98" t="n">
        <f aca="false">N83+Q83</f>
        <v>0</v>
      </c>
      <c r="M83" s="165" t="n">
        <f aca="false">M84</f>
        <v>0</v>
      </c>
      <c r="N83" s="165" t="n">
        <f aca="false">N84</f>
        <v>0</v>
      </c>
      <c r="O83" s="165" t="n">
        <f aca="false">O84</f>
        <v>0</v>
      </c>
      <c r="P83" s="165" t="n">
        <f aca="false">P84</f>
        <v>0</v>
      </c>
      <c r="Q83" s="165" t="n">
        <f aca="false">Q84</f>
        <v>0</v>
      </c>
      <c r="R83" s="98" t="n">
        <f aca="false">G83+L83</f>
        <v>0</v>
      </c>
    </row>
    <row r="84" s="115" customFormat="true" ht="46.5" hidden="true" customHeight="true" outlineLevel="0" collapsed="false">
      <c r="A84" s="110"/>
      <c r="B84" s="111" t="s">
        <v>261</v>
      </c>
      <c r="C84" s="111" t="s">
        <v>262</v>
      </c>
      <c r="D84" s="111" t="s">
        <v>246</v>
      </c>
      <c r="E84" s="111"/>
      <c r="F84" s="112" t="s">
        <v>263</v>
      </c>
      <c r="G84" s="113" t="n">
        <f aca="false">H84+K84</f>
        <v>0</v>
      </c>
      <c r="H84" s="114"/>
      <c r="I84" s="114"/>
      <c r="J84" s="114"/>
      <c r="K84" s="114" t="n">
        <v>0</v>
      </c>
      <c r="L84" s="113" t="n">
        <f aca="false">N84+Q84</f>
        <v>0</v>
      </c>
      <c r="M84" s="114" t="n">
        <v>0</v>
      </c>
      <c r="N84" s="114"/>
      <c r="O84" s="114" t="n">
        <v>0</v>
      </c>
      <c r="P84" s="114" t="n">
        <v>0</v>
      </c>
      <c r="Q84" s="114" t="n">
        <v>0</v>
      </c>
      <c r="R84" s="113" t="n">
        <f aca="false">G84+L84</f>
        <v>0</v>
      </c>
    </row>
    <row r="85" customFormat="false" ht="25.15" hidden="true" customHeight="true" outlineLevel="0" collapsed="false">
      <c r="B85" s="162" t="s">
        <v>264</v>
      </c>
      <c r="C85" s="162" t="s">
        <v>265</v>
      </c>
      <c r="D85" s="162"/>
      <c r="E85" s="162"/>
      <c r="F85" s="164" t="s">
        <v>266</v>
      </c>
      <c r="G85" s="125" t="n">
        <f aca="false">H85+K85</f>
        <v>0</v>
      </c>
      <c r="H85" s="187" t="n">
        <f aca="false">H86</f>
        <v>0</v>
      </c>
      <c r="I85" s="187" t="n">
        <f aca="false">I86</f>
        <v>0</v>
      </c>
      <c r="J85" s="187" t="n">
        <f aca="false">J86</f>
        <v>0</v>
      </c>
      <c r="K85" s="187" t="n">
        <f aca="false">K86</f>
        <v>0</v>
      </c>
      <c r="L85" s="125" t="n">
        <f aca="false">N85+Q85</f>
        <v>0</v>
      </c>
      <c r="M85" s="187" t="n">
        <f aca="false">M86</f>
        <v>0</v>
      </c>
      <c r="N85" s="187" t="n">
        <f aca="false">N86</f>
        <v>0</v>
      </c>
      <c r="O85" s="187" t="n">
        <f aca="false">O86</f>
        <v>0</v>
      </c>
      <c r="P85" s="187" t="n">
        <f aca="false">P86</f>
        <v>0</v>
      </c>
      <c r="Q85" s="187" t="n">
        <f aca="false">Q86</f>
        <v>0</v>
      </c>
      <c r="R85" s="125" t="n">
        <f aca="false">G85+L85</f>
        <v>0</v>
      </c>
      <c r="S85" s="60"/>
    </row>
    <row r="86" customFormat="false" ht="39.6" hidden="true" customHeight="true" outlineLevel="0" collapsed="false">
      <c r="B86" s="111" t="s">
        <v>267</v>
      </c>
      <c r="C86" s="111" t="s">
        <v>268</v>
      </c>
      <c r="D86" s="111" t="s">
        <v>246</v>
      </c>
      <c r="E86" s="111"/>
      <c r="F86" s="112" t="s">
        <v>269</v>
      </c>
      <c r="G86" s="116" t="n">
        <f aca="false">H86+K86</f>
        <v>0</v>
      </c>
      <c r="H86" s="117"/>
      <c r="I86" s="117"/>
      <c r="J86" s="117"/>
      <c r="K86" s="117"/>
      <c r="L86" s="116" t="n">
        <f aca="false">N86+Q86</f>
        <v>0</v>
      </c>
      <c r="M86" s="117"/>
      <c r="N86" s="117"/>
      <c r="O86" s="117"/>
      <c r="P86" s="117"/>
      <c r="Q86" s="117"/>
      <c r="R86" s="116" t="n">
        <f aca="false">G86+L86</f>
        <v>0</v>
      </c>
      <c r="S86" s="60"/>
    </row>
    <row r="87" s="189" customFormat="true" ht="28.9" hidden="true" customHeight="true" outlineLevel="0" collapsed="false">
      <c r="A87" s="188"/>
      <c r="B87" s="162" t="s">
        <v>264</v>
      </c>
      <c r="C87" s="162" t="s">
        <v>265</v>
      </c>
      <c r="D87" s="162"/>
      <c r="E87" s="162"/>
      <c r="F87" s="164" t="s">
        <v>266</v>
      </c>
      <c r="G87" s="98" t="n">
        <f aca="false">H87+K87</f>
        <v>0</v>
      </c>
      <c r="H87" s="165" t="n">
        <f aca="false">H88</f>
        <v>0</v>
      </c>
      <c r="I87" s="165" t="n">
        <f aca="false">I88</f>
        <v>0</v>
      </c>
      <c r="J87" s="165" t="n">
        <f aca="false">J88</f>
        <v>0</v>
      </c>
      <c r="K87" s="165" t="n">
        <f aca="false">K88</f>
        <v>0</v>
      </c>
      <c r="L87" s="98" t="n">
        <f aca="false">N87+Q87</f>
        <v>0</v>
      </c>
      <c r="M87" s="165" t="n">
        <f aca="false">M88</f>
        <v>0</v>
      </c>
      <c r="N87" s="165" t="n">
        <f aca="false">N88</f>
        <v>0</v>
      </c>
      <c r="O87" s="165" t="n">
        <f aca="false">O88</f>
        <v>0</v>
      </c>
      <c r="P87" s="165" t="n">
        <f aca="false">P88</f>
        <v>0</v>
      </c>
      <c r="Q87" s="165" t="n">
        <f aca="false">Q88</f>
        <v>0</v>
      </c>
      <c r="R87" s="98" t="n">
        <f aca="false">G87+L87</f>
        <v>0</v>
      </c>
    </row>
    <row r="88" s="115" customFormat="true" ht="39" hidden="true" customHeight="true" outlineLevel="0" collapsed="false">
      <c r="A88" s="110"/>
      <c r="B88" s="111" t="s">
        <v>270</v>
      </c>
      <c r="C88" s="111" t="s">
        <v>271</v>
      </c>
      <c r="D88" s="111" t="s">
        <v>246</v>
      </c>
      <c r="E88" s="111"/>
      <c r="F88" s="112" t="s">
        <v>272</v>
      </c>
      <c r="G88" s="113" t="n">
        <f aca="false">H88+K88</f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3" t="n">
        <f aca="false">N88+Q88</f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3" t="n">
        <f aca="false">G88+L88</f>
        <v>0</v>
      </c>
    </row>
    <row r="89" s="189" customFormat="true" ht="28.9" hidden="true" customHeight="true" outlineLevel="0" collapsed="false">
      <c r="A89" s="188"/>
      <c r="B89" s="162" t="s">
        <v>273</v>
      </c>
      <c r="C89" s="162" t="s">
        <v>274</v>
      </c>
      <c r="D89" s="162"/>
      <c r="E89" s="162"/>
      <c r="F89" s="164" t="s">
        <v>275</v>
      </c>
      <c r="G89" s="98" t="n">
        <f aca="false">H89+K89</f>
        <v>0</v>
      </c>
      <c r="H89" s="165" t="n">
        <f aca="false">H90</f>
        <v>0</v>
      </c>
      <c r="I89" s="165" t="n">
        <f aca="false">I90</f>
        <v>0</v>
      </c>
      <c r="J89" s="165" t="n">
        <f aca="false">J90</f>
        <v>0</v>
      </c>
      <c r="K89" s="165" t="n">
        <f aca="false">K90</f>
        <v>0</v>
      </c>
      <c r="L89" s="98" t="n">
        <f aca="false">N89+Q89</f>
        <v>0</v>
      </c>
      <c r="M89" s="165" t="n">
        <f aca="false">M90</f>
        <v>0</v>
      </c>
      <c r="N89" s="165" t="n">
        <f aca="false">N90</f>
        <v>0</v>
      </c>
      <c r="O89" s="165" t="n">
        <f aca="false">O90</f>
        <v>0</v>
      </c>
      <c r="P89" s="165" t="n">
        <f aca="false">P90</f>
        <v>0</v>
      </c>
      <c r="Q89" s="165" t="n">
        <f aca="false">Q90</f>
        <v>0</v>
      </c>
      <c r="R89" s="98" t="n">
        <f aca="false">G89+L89</f>
        <v>0</v>
      </c>
    </row>
    <row r="90" s="115" customFormat="true" ht="47.25" hidden="true" customHeight="false" outlineLevel="0" collapsed="false">
      <c r="A90" s="110"/>
      <c r="B90" s="111" t="s">
        <v>276</v>
      </c>
      <c r="C90" s="111" t="s">
        <v>277</v>
      </c>
      <c r="D90" s="111" t="s">
        <v>246</v>
      </c>
      <c r="E90" s="111"/>
      <c r="F90" s="112" t="s">
        <v>278</v>
      </c>
      <c r="G90" s="113" t="n">
        <f aca="false">H90+K90</f>
        <v>0</v>
      </c>
      <c r="H90" s="114"/>
      <c r="I90" s="114" t="n">
        <v>0</v>
      </c>
      <c r="J90" s="114" t="n">
        <v>0</v>
      </c>
      <c r="K90" s="114" t="n">
        <v>0</v>
      </c>
      <c r="L90" s="113" t="n">
        <f aca="false">N90+Q90</f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3" t="n">
        <f aca="false">G90+L90</f>
        <v>0</v>
      </c>
    </row>
    <row r="91" s="109" customFormat="true" ht="15.75" hidden="true" customHeight="false" outlineLevel="0" collapsed="false">
      <c r="A91" s="105"/>
      <c r="B91" s="106" t="s">
        <v>279</v>
      </c>
      <c r="C91" s="106" t="s">
        <v>90</v>
      </c>
      <c r="D91" s="106"/>
      <c r="E91" s="106"/>
      <c r="F91" s="107" t="s">
        <v>91</v>
      </c>
      <c r="G91" s="121" t="n">
        <f aca="false">H91+K91</f>
        <v>0</v>
      </c>
      <c r="H91" s="121" t="n">
        <f aca="false">H92</f>
        <v>0</v>
      </c>
      <c r="I91" s="121" t="n">
        <f aca="false">I92</f>
        <v>0</v>
      </c>
      <c r="J91" s="121" t="n">
        <f aca="false">J92</f>
        <v>0</v>
      </c>
      <c r="K91" s="121" t="n">
        <f aca="false">K92</f>
        <v>0</v>
      </c>
      <c r="L91" s="121" t="n">
        <f aca="false">N91+Q91</f>
        <v>0</v>
      </c>
      <c r="M91" s="121" t="n">
        <f aca="false">M92+M96</f>
        <v>0</v>
      </c>
      <c r="N91" s="121" t="n">
        <f aca="false">N92+N96</f>
        <v>0</v>
      </c>
      <c r="O91" s="121" t="n">
        <f aca="false">O92</f>
        <v>0</v>
      </c>
      <c r="P91" s="121" t="n">
        <f aca="false">P92</f>
        <v>0</v>
      </c>
      <c r="Q91" s="121" t="n">
        <f aca="false">Q92+Q96</f>
        <v>0</v>
      </c>
      <c r="R91" s="121" t="n">
        <f aca="false">G91+L91</f>
        <v>0</v>
      </c>
    </row>
    <row r="92" s="195" customFormat="true" ht="37.9" hidden="true" customHeight="true" outlineLevel="0" collapsed="false">
      <c r="A92" s="190"/>
      <c r="B92" s="191" t="s">
        <v>280</v>
      </c>
      <c r="C92" s="191" t="s">
        <v>100</v>
      </c>
      <c r="D92" s="191"/>
      <c r="E92" s="191"/>
      <c r="F92" s="192" t="s">
        <v>281</v>
      </c>
      <c r="G92" s="193" t="n">
        <f aca="false">H92+K92</f>
        <v>0</v>
      </c>
      <c r="H92" s="194" t="n">
        <f aca="false">H93</f>
        <v>0</v>
      </c>
      <c r="I92" s="194" t="n">
        <f aca="false">I93</f>
        <v>0</v>
      </c>
      <c r="J92" s="194" t="n">
        <f aca="false">J93</f>
        <v>0</v>
      </c>
      <c r="K92" s="194" t="n">
        <f aca="false">K93</f>
        <v>0</v>
      </c>
      <c r="L92" s="193" t="n">
        <f aca="false">N92+Q92</f>
        <v>0</v>
      </c>
      <c r="M92" s="194" t="n">
        <f aca="false">M93</f>
        <v>0</v>
      </c>
      <c r="N92" s="194" t="n">
        <f aca="false">N93</f>
        <v>0</v>
      </c>
      <c r="O92" s="194" t="n">
        <f aca="false">O93</f>
        <v>0</v>
      </c>
      <c r="P92" s="194" t="n">
        <f aca="false">P93</f>
        <v>0</v>
      </c>
      <c r="Q92" s="194" t="n">
        <f aca="false">Q93</f>
        <v>0</v>
      </c>
      <c r="R92" s="193" t="n">
        <f aca="false">G92+L92</f>
        <v>0</v>
      </c>
    </row>
    <row r="93" s="126" customFormat="true" ht="15.75" hidden="true" customHeight="false" outlineLevel="0" collapsed="false">
      <c r="A93" s="123"/>
      <c r="B93" s="162" t="s">
        <v>282</v>
      </c>
      <c r="C93" s="162" t="s">
        <v>283</v>
      </c>
      <c r="D93" s="162"/>
      <c r="E93" s="162"/>
      <c r="F93" s="164" t="s">
        <v>284</v>
      </c>
      <c r="G93" s="125" t="n">
        <f aca="false">H93+K93</f>
        <v>0</v>
      </c>
      <c r="H93" s="187" t="n">
        <f aca="false">H94</f>
        <v>0</v>
      </c>
      <c r="I93" s="187" t="n">
        <f aca="false">I94</f>
        <v>0</v>
      </c>
      <c r="J93" s="187" t="n">
        <f aca="false">J94</f>
        <v>0</v>
      </c>
      <c r="K93" s="187" t="n">
        <f aca="false">K94</f>
        <v>0</v>
      </c>
      <c r="L93" s="125" t="n">
        <f aca="false">N93+Q93</f>
        <v>0</v>
      </c>
      <c r="M93" s="187" t="n">
        <f aca="false">M94+M95</f>
        <v>0</v>
      </c>
      <c r="N93" s="187" t="n">
        <f aca="false">N94</f>
        <v>0</v>
      </c>
      <c r="O93" s="187" t="n">
        <f aca="false">O94</f>
        <v>0</v>
      </c>
      <c r="P93" s="187" t="n">
        <f aca="false">P94</f>
        <v>0</v>
      </c>
      <c r="Q93" s="187" t="n">
        <f aca="false">Q94+Q95</f>
        <v>0</v>
      </c>
      <c r="R93" s="125" t="n">
        <f aca="false">G93+L93</f>
        <v>0</v>
      </c>
    </row>
    <row r="94" s="115" customFormat="true" ht="54" hidden="true" customHeight="true" outlineLevel="0" collapsed="false">
      <c r="A94" s="110"/>
      <c r="B94" s="111" t="s">
        <v>285</v>
      </c>
      <c r="C94" s="111" t="s">
        <v>286</v>
      </c>
      <c r="D94" s="111" t="s">
        <v>128</v>
      </c>
      <c r="E94" s="111"/>
      <c r="F94" s="112" t="s">
        <v>287</v>
      </c>
      <c r="G94" s="116" t="n">
        <f aca="false">H94+K94</f>
        <v>0</v>
      </c>
      <c r="H94" s="117" t="n">
        <v>0</v>
      </c>
      <c r="I94" s="117"/>
      <c r="J94" s="117" t="n">
        <v>0</v>
      </c>
      <c r="K94" s="117" t="n">
        <v>0</v>
      </c>
      <c r="L94" s="116" t="n">
        <f aca="false">N94+Q94</f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6" t="n">
        <f aca="false">G94+L94</f>
        <v>0</v>
      </c>
    </row>
    <row r="95" s="115" customFormat="true" ht="54" hidden="true" customHeight="true" outlineLevel="0" collapsed="false">
      <c r="A95" s="110"/>
      <c r="B95" s="111" t="s">
        <v>288</v>
      </c>
      <c r="C95" s="111" t="s">
        <v>289</v>
      </c>
      <c r="D95" s="111" t="s">
        <v>128</v>
      </c>
      <c r="E95" s="111"/>
      <c r="F95" s="112" t="s">
        <v>290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195" customFormat="true" ht="54" hidden="true" customHeight="true" outlineLevel="0" collapsed="false">
      <c r="A96" s="190"/>
      <c r="B96" s="191" t="s">
        <v>291</v>
      </c>
      <c r="C96" s="191" t="s">
        <v>140</v>
      </c>
      <c r="D96" s="191"/>
      <c r="E96" s="191"/>
      <c r="F96" s="192" t="s">
        <v>292</v>
      </c>
      <c r="G96" s="193" t="n">
        <f aca="false">H96+K96</f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3" t="n">
        <f aca="false">N96+Q96</f>
        <v>0</v>
      </c>
      <c r="M96" s="194" t="n">
        <f aca="false">M97</f>
        <v>0</v>
      </c>
      <c r="N96" s="194" t="n">
        <f aca="false">N97</f>
        <v>0</v>
      </c>
      <c r="O96" s="194" t="n">
        <v>0</v>
      </c>
      <c r="P96" s="194" t="n">
        <v>0</v>
      </c>
      <c r="Q96" s="194" t="n">
        <f aca="false">Q97</f>
        <v>0</v>
      </c>
      <c r="R96" s="193" t="n">
        <f aca="false">R97</f>
        <v>0</v>
      </c>
    </row>
    <row r="97" s="185" customFormat="true" ht="54" hidden="true" customHeight="true" outlineLevel="0" collapsed="false">
      <c r="A97" s="183" t="s">
        <v>293</v>
      </c>
      <c r="B97" s="162" t="s">
        <v>294</v>
      </c>
      <c r="C97" s="162" t="s">
        <v>140</v>
      </c>
      <c r="D97" s="162"/>
      <c r="E97" s="162"/>
      <c r="F97" s="164" t="s">
        <v>141</v>
      </c>
      <c r="G97" s="125" t="n">
        <f aca="false">H97+K97</f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25" t="n">
        <f aca="false">N97+Q97</f>
        <v>0</v>
      </c>
      <c r="M97" s="187" t="n">
        <f aca="false">M98</f>
        <v>0</v>
      </c>
      <c r="N97" s="187" t="n">
        <f aca="false">N98</f>
        <v>0</v>
      </c>
      <c r="O97" s="187" t="n">
        <v>0</v>
      </c>
      <c r="P97" s="187" t="n">
        <v>0</v>
      </c>
      <c r="Q97" s="187" t="n">
        <f aca="false">Q98</f>
        <v>0</v>
      </c>
      <c r="R97" s="125" t="n">
        <f aca="false">R98</f>
        <v>0</v>
      </c>
    </row>
    <row r="98" s="115" customFormat="true" ht="142.5" hidden="true" customHeight="true" outlineLevel="0" collapsed="false">
      <c r="A98" s="110"/>
      <c r="B98" s="111" t="s">
        <v>295</v>
      </c>
      <c r="C98" s="111" t="s">
        <v>296</v>
      </c>
      <c r="D98" s="111" t="s">
        <v>128</v>
      </c>
      <c r="E98" s="111"/>
      <c r="F98" s="112" t="s">
        <v>297</v>
      </c>
      <c r="G98" s="116" t="n">
        <f aca="false">H98+K98</f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6" t="n">
        <f aca="false">N98+Q98</f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6" t="n">
        <f aca="false">G98+L98</f>
        <v>0</v>
      </c>
    </row>
    <row r="99" s="99" customFormat="true" ht="54" hidden="true" customHeight="true" outlineLevel="0" collapsed="false">
      <c r="A99" s="65"/>
      <c r="B99" s="96" t="s">
        <v>298</v>
      </c>
      <c r="C99" s="96"/>
      <c r="D99" s="96"/>
      <c r="E99" s="96"/>
      <c r="F99" s="196" t="s">
        <v>299</v>
      </c>
      <c r="G99" s="98" t="n">
        <f aca="false">H99+K99</f>
        <v>0</v>
      </c>
      <c r="H99" s="98" t="n">
        <f aca="false">H100</f>
        <v>0</v>
      </c>
      <c r="I99" s="98" t="n">
        <f aca="false">I100</f>
        <v>0</v>
      </c>
      <c r="J99" s="98" t="n">
        <f aca="false">J100</f>
        <v>0</v>
      </c>
      <c r="K99" s="98" t="n">
        <f aca="false">K100</f>
        <v>0</v>
      </c>
      <c r="L99" s="98" t="n">
        <f aca="false">N99+Q99</f>
        <v>0</v>
      </c>
      <c r="M99" s="98" t="n">
        <f aca="false">M100</f>
        <v>0</v>
      </c>
      <c r="N99" s="98" t="n">
        <f aca="false">N100</f>
        <v>0</v>
      </c>
      <c r="O99" s="98" t="n">
        <f aca="false">O100</f>
        <v>0</v>
      </c>
      <c r="P99" s="98" t="n">
        <f aca="false">P100</f>
        <v>0</v>
      </c>
      <c r="Q99" s="98" t="n">
        <f aca="false">Q100</f>
        <v>0</v>
      </c>
      <c r="R99" s="98" t="n">
        <f aca="false">G99+L99</f>
        <v>0</v>
      </c>
    </row>
    <row r="100" s="104" customFormat="true" ht="54" hidden="true" customHeight="true" outlineLevel="0" collapsed="false">
      <c r="A100" s="100"/>
      <c r="B100" s="101" t="s">
        <v>300</v>
      </c>
      <c r="C100" s="101"/>
      <c r="D100" s="101"/>
      <c r="E100" s="101"/>
      <c r="F100" s="197" t="s">
        <v>301</v>
      </c>
      <c r="G100" s="103" t="n">
        <f aca="false">H100+K100</f>
        <v>0</v>
      </c>
      <c r="H100" s="103" t="n">
        <f aca="false">H101+H103+H109+H111</f>
        <v>0</v>
      </c>
      <c r="I100" s="103" t="n">
        <f aca="false">I101+I103+I109+I111</f>
        <v>0</v>
      </c>
      <c r="J100" s="103" t="n">
        <f aca="false">J101+J103+J109+J111</f>
        <v>0</v>
      </c>
      <c r="K100" s="103" t="n">
        <f aca="false">K101+K103+K109+K111</f>
        <v>0</v>
      </c>
      <c r="L100" s="103" t="n">
        <f aca="false">N100+Q100</f>
        <v>0</v>
      </c>
      <c r="M100" s="103" t="n">
        <f aca="false">M101+M103+M111+M109</f>
        <v>0</v>
      </c>
      <c r="N100" s="103" t="n">
        <f aca="false">N101+N103+N111+N109</f>
        <v>0</v>
      </c>
      <c r="O100" s="103" t="n">
        <f aca="false">O101+O103+O111+O109</f>
        <v>0</v>
      </c>
      <c r="P100" s="103" t="n">
        <f aca="false">P101+P103+P111+P109</f>
        <v>0</v>
      </c>
      <c r="Q100" s="103" t="n">
        <f aca="false">Q101+Q103+Q111+Q109</f>
        <v>0</v>
      </c>
      <c r="R100" s="103" t="n">
        <f aca="false">G100+L100</f>
        <v>0</v>
      </c>
    </row>
    <row r="101" s="128" customFormat="true" ht="42.75" hidden="true" customHeight="true" outlineLevel="0" collapsed="false">
      <c r="A101" s="127"/>
      <c r="B101" s="106" t="s">
        <v>302</v>
      </c>
      <c r="C101" s="106" t="s">
        <v>303</v>
      </c>
      <c r="D101" s="106"/>
      <c r="E101" s="106" t="s">
        <v>65</v>
      </c>
      <c r="F101" s="107" t="s">
        <v>66</v>
      </c>
      <c r="G101" s="108" t="n">
        <f aca="false">H101+K101</f>
        <v>0</v>
      </c>
      <c r="H101" s="108" t="n">
        <f aca="false">H102</f>
        <v>0</v>
      </c>
      <c r="I101" s="108" t="n">
        <f aca="false">I102</f>
        <v>0</v>
      </c>
      <c r="J101" s="108" t="n">
        <f aca="false">J102</f>
        <v>0</v>
      </c>
      <c r="K101" s="108" t="n">
        <f aca="false">K102</f>
        <v>0</v>
      </c>
      <c r="L101" s="108" t="n">
        <f aca="false">N101+Q101</f>
        <v>0</v>
      </c>
      <c r="M101" s="108" t="n">
        <f aca="false">M102</f>
        <v>0</v>
      </c>
      <c r="N101" s="108" t="n">
        <f aca="false">N102</f>
        <v>0</v>
      </c>
      <c r="O101" s="108" t="n">
        <f aca="false">O102</f>
        <v>0</v>
      </c>
      <c r="P101" s="108" t="n">
        <f aca="false">P102</f>
        <v>0</v>
      </c>
      <c r="Q101" s="108" t="n">
        <f aca="false">Q102</f>
        <v>0</v>
      </c>
      <c r="R101" s="108" t="n">
        <f aca="false">G101+L101</f>
        <v>0</v>
      </c>
    </row>
    <row r="102" s="115" customFormat="true" ht="56.25" hidden="true" customHeight="true" outlineLevel="0" collapsed="false">
      <c r="A102" s="110"/>
      <c r="B102" s="111" t="s">
        <v>304</v>
      </c>
      <c r="C102" s="111" t="s">
        <v>72</v>
      </c>
      <c r="D102" s="111" t="s">
        <v>69</v>
      </c>
      <c r="E102" s="111" t="s">
        <v>65</v>
      </c>
      <c r="F102" s="112" t="s">
        <v>73</v>
      </c>
      <c r="G102" s="113" t="n">
        <f aca="false">H102+K102</f>
        <v>0</v>
      </c>
      <c r="H102" s="114"/>
      <c r="I102" s="114"/>
      <c r="J102" s="114"/>
      <c r="K102" s="114" t="n">
        <v>0</v>
      </c>
      <c r="L102" s="113" t="n">
        <f aca="false">N102+Q102</f>
        <v>0</v>
      </c>
      <c r="M102" s="114"/>
      <c r="N102" s="114" t="n">
        <v>0</v>
      </c>
      <c r="O102" s="114" t="n">
        <v>0</v>
      </c>
      <c r="P102" s="114" t="n">
        <v>0</v>
      </c>
      <c r="Q102" s="114"/>
      <c r="R102" s="113" t="n">
        <f aca="false">G102+L102</f>
        <v>0</v>
      </c>
    </row>
    <row r="103" s="128" customFormat="true" ht="54" hidden="true" customHeight="true" outlineLevel="0" collapsed="false">
      <c r="A103" s="127"/>
      <c r="B103" s="106" t="s">
        <v>305</v>
      </c>
      <c r="C103" s="106" t="s">
        <v>306</v>
      </c>
      <c r="D103" s="106"/>
      <c r="E103" s="181"/>
      <c r="F103" s="107" t="s">
        <v>307</v>
      </c>
      <c r="G103" s="108" t="n">
        <f aca="false">H103+K103</f>
        <v>0</v>
      </c>
      <c r="H103" s="108" t="n">
        <f aca="false">H104+H105+H107</f>
        <v>0</v>
      </c>
      <c r="I103" s="108" t="n">
        <f aca="false">I104+I105+I107</f>
        <v>0</v>
      </c>
      <c r="J103" s="108" t="n">
        <f aca="false">J104+J105+J107</f>
        <v>0</v>
      </c>
      <c r="K103" s="108" t="n">
        <f aca="false">K104+K105+K107</f>
        <v>0</v>
      </c>
      <c r="L103" s="108" t="n">
        <f aca="false">N103+Q103</f>
        <v>0</v>
      </c>
      <c r="M103" s="108" t="n">
        <f aca="false">M104+M105+M107</f>
        <v>0</v>
      </c>
      <c r="N103" s="108" t="n">
        <f aca="false">N104+N105+N107</f>
        <v>0</v>
      </c>
      <c r="O103" s="108" t="n">
        <f aca="false">O104+O105+O107</f>
        <v>0</v>
      </c>
      <c r="P103" s="108" t="n">
        <f aca="false">P104+P105+P107</f>
        <v>0</v>
      </c>
      <c r="Q103" s="108" t="n">
        <f aca="false">Q104+Q105+Q107</f>
        <v>0</v>
      </c>
      <c r="R103" s="108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08</v>
      </c>
      <c r="C104" s="135" t="s">
        <v>309</v>
      </c>
      <c r="D104" s="135" t="s">
        <v>310</v>
      </c>
      <c r="E104" s="176"/>
      <c r="F104" s="167" t="s">
        <v>311</v>
      </c>
      <c r="G104" s="138" t="n">
        <f aca="false">H104</f>
        <v>0</v>
      </c>
      <c r="H104" s="137"/>
      <c r="I104" s="137" t="n">
        <v>0</v>
      </c>
      <c r="J104" s="137" t="n">
        <v>0</v>
      </c>
      <c r="K104" s="137" t="n">
        <v>0</v>
      </c>
      <c r="L104" s="138" t="n">
        <f aca="false">N104+Q104</f>
        <v>0</v>
      </c>
      <c r="M104" s="137"/>
      <c r="N104" s="137" t="n">
        <v>0</v>
      </c>
      <c r="O104" s="137" t="n">
        <v>0</v>
      </c>
      <c r="P104" s="137" t="n">
        <v>0</v>
      </c>
      <c r="Q104" s="137"/>
      <c r="R104" s="138" t="n">
        <f aca="false">G104+L104</f>
        <v>0</v>
      </c>
    </row>
    <row r="105" s="146" customFormat="true" ht="40.5" hidden="true" customHeight="true" outlineLevel="0" collapsed="false">
      <c r="A105" s="145"/>
      <c r="B105" s="135" t="s">
        <v>312</v>
      </c>
      <c r="C105" s="135" t="s">
        <v>313</v>
      </c>
      <c r="D105" s="135"/>
      <c r="E105" s="176"/>
      <c r="F105" s="167" t="s">
        <v>314</v>
      </c>
      <c r="G105" s="138" t="n">
        <f aca="false">H105</f>
        <v>0</v>
      </c>
      <c r="H105" s="137"/>
      <c r="I105" s="137" t="n">
        <v>0</v>
      </c>
      <c r="J105" s="137" t="n">
        <v>0</v>
      </c>
      <c r="K105" s="137" t="n">
        <v>0</v>
      </c>
      <c r="L105" s="138" t="n">
        <f aca="false">N105+Q105</f>
        <v>0</v>
      </c>
      <c r="M105" s="137"/>
      <c r="N105" s="137"/>
      <c r="O105" s="137" t="n">
        <v>0</v>
      </c>
      <c r="P105" s="137" t="n">
        <v>0</v>
      </c>
      <c r="Q105" s="137"/>
      <c r="R105" s="138" t="n">
        <f aca="false">G105+L105</f>
        <v>0</v>
      </c>
    </row>
    <row r="106" s="182" customFormat="true" ht="56.45" hidden="true" customHeight="true" outlineLevel="0" collapsed="false">
      <c r="A106" s="180"/>
      <c r="B106" s="111" t="s">
        <v>315</v>
      </c>
      <c r="C106" s="111" t="s">
        <v>316</v>
      </c>
      <c r="D106" s="111" t="s">
        <v>317</v>
      </c>
      <c r="E106" s="186"/>
      <c r="F106" s="112" t="s">
        <v>318</v>
      </c>
      <c r="G106" s="113" t="n">
        <f aca="false">H106</f>
        <v>0</v>
      </c>
      <c r="H106" s="114"/>
      <c r="I106" s="114" t="n">
        <v>0</v>
      </c>
      <c r="J106" s="114" t="n">
        <v>0</v>
      </c>
      <c r="K106" s="114" t="n">
        <v>0</v>
      </c>
      <c r="L106" s="113" t="n">
        <f aca="false">N106+Q106</f>
        <v>0</v>
      </c>
      <c r="M106" s="114"/>
      <c r="N106" s="114" t="n">
        <v>0</v>
      </c>
      <c r="O106" s="114" t="n">
        <v>0</v>
      </c>
      <c r="P106" s="114" t="n">
        <v>0</v>
      </c>
      <c r="Q106" s="114"/>
      <c r="R106" s="113" t="n">
        <f aca="false">G106+L106</f>
        <v>0</v>
      </c>
    </row>
    <row r="107" s="146" customFormat="true" ht="40.5" hidden="true" customHeight="true" outlineLevel="0" collapsed="false">
      <c r="A107" s="145"/>
      <c r="B107" s="135" t="s">
        <v>319</v>
      </c>
      <c r="C107" s="135" t="s">
        <v>320</v>
      </c>
      <c r="D107" s="135"/>
      <c r="E107" s="176"/>
      <c r="F107" s="167" t="s">
        <v>321</v>
      </c>
      <c r="G107" s="138" t="n">
        <f aca="false">H107+K107</f>
        <v>0</v>
      </c>
      <c r="H107" s="137"/>
      <c r="I107" s="137" t="n">
        <f aca="false">I108</f>
        <v>0</v>
      </c>
      <c r="J107" s="137" t="n">
        <f aca="false">J108</f>
        <v>0</v>
      </c>
      <c r="K107" s="137" t="n">
        <f aca="false">K108</f>
        <v>0</v>
      </c>
      <c r="L107" s="138" t="n">
        <f aca="false">N107+Q107</f>
        <v>0</v>
      </c>
      <c r="M107" s="137" t="n">
        <f aca="false">M108</f>
        <v>0</v>
      </c>
      <c r="N107" s="137" t="n">
        <f aca="false">N108</f>
        <v>0</v>
      </c>
      <c r="O107" s="137" t="n">
        <f aca="false">O108</f>
        <v>0</v>
      </c>
      <c r="P107" s="137" t="n">
        <f aca="false">P108</f>
        <v>0</v>
      </c>
      <c r="Q107" s="137" t="n">
        <f aca="false">Q108</f>
        <v>0</v>
      </c>
      <c r="R107" s="138" t="n">
        <f aca="false">G107+L107</f>
        <v>0</v>
      </c>
    </row>
    <row r="108" s="182" customFormat="true" ht="56.45" hidden="true" customHeight="true" outlineLevel="0" collapsed="false">
      <c r="A108" s="180"/>
      <c r="B108" s="111" t="s">
        <v>322</v>
      </c>
      <c r="C108" s="111" t="s">
        <v>323</v>
      </c>
      <c r="D108" s="111" t="s">
        <v>324</v>
      </c>
      <c r="E108" s="186"/>
      <c r="F108" s="112" t="s">
        <v>325</v>
      </c>
      <c r="G108" s="113" t="n">
        <f aca="false">H108</f>
        <v>0</v>
      </c>
      <c r="H108" s="114"/>
      <c r="I108" s="114" t="n">
        <v>0</v>
      </c>
      <c r="J108" s="114" t="n">
        <v>0</v>
      </c>
      <c r="K108" s="114" t="n">
        <v>0</v>
      </c>
      <c r="L108" s="113" t="n">
        <f aca="false">N108+Q108</f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3" t="n">
        <f aca="false">G108+L108</f>
        <v>0</v>
      </c>
    </row>
    <row r="109" s="182" customFormat="true" ht="25.5" hidden="true" customHeight="true" outlineLevel="0" collapsed="false">
      <c r="A109" s="180"/>
      <c r="B109" s="106" t="s">
        <v>326</v>
      </c>
      <c r="C109" s="106" t="n">
        <v>3190</v>
      </c>
      <c r="D109" s="106"/>
      <c r="E109" s="181" t="s">
        <v>327</v>
      </c>
      <c r="F109" s="107" t="s">
        <v>328</v>
      </c>
      <c r="G109" s="108" t="n">
        <f aca="false">H109</f>
        <v>0</v>
      </c>
      <c r="H109" s="108" t="n">
        <f aca="false">H110</f>
        <v>0</v>
      </c>
      <c r="I109" s="108" t="n">
        <f aca="false">I110</f>
        <v>0</v>
      </c>
      <c r="J109" s="108" t="n">
        <f aca="false">J110</f>
        <v>0</v>
      </c>
      <c r="K109" s="108" t="n">
        <f aca="false">K110</f>
        <v>0</v>
      </c>
      <c r="L109" s="108" t="n">
        <f aca="false">N109+Q109</f>
        <v>0</v>
      </c>
      <c r="M109" s="108" t="n">
        <f aca="false">M110</f>
        <v>0</v>
      </c>
      <c r="N109" s="108" t="n">
        <f aca="false">N110</f>
        <v>0</v>
      </c>
      <c r="O109" s="108" t="n">
        <f aca="false">O110</f>
        <v>0</v>
      </c>
      <c r="P109" s="108" t="n">
        <f aca="false">P110</f>
        <v>0</v>
      </c>
      <c r="Q109" s="108" t="n">
        <f aca="false">Q110</f>
        <v>0</v>
      </c>
      <c r="R109" s="108" t="n">
        <f aca="false">G109+L109</f>
        <v>0</v>
      </c>
    </row>
    <row r="110" s="182" customFormat="true" ht="68.25" hidden="true" customHeight="true" outlineLevel="0" collapsed="false">
      <c r="A110" s="180"/>
      <c r="B110" s="111" t="s">
        <v>329</v>
      </c>
      <c r="C110" s="111" t="n">
        <v>3193</v>
      </c>
      <c r="D110" s="111" t="s">
        <v>330</v>
      </c>
      <c r="E110" s="186"/>
      <c r="F110" s="112" t="s">
        <v>331</v>
      </c>
      <c r="G110" s="113" t="n">
        <f aca="false">H110</f>
        <v>0</v>
      </c>
      <c r="H110" s="114"/>
      <c r="I110" s="114"/>
      <c r="J110" s="114"/>
      <c r="K110" s="114"/>
      <c r="L110" s="113" t="n">
        <f aca="false">N110+Q110</f>
        <v>0</v>
      </c>
      <c r="M110" s="114"/>
      <c r="N110" s="114"/>
      <c r="O110" s="114"/>
      <c r="P110" s="114"/>
      <c r="Q110" s="114"/>
      <c r="R110" s="113" t="n">
        <f aca="false">G110+L110</f>
        <v>0</v>
      </c>
    </row>
    <row r="111" s="198" customFormat="true" ht="24.6" hidden="true" customHeight="true" outlineLevel="0" collapsed="false">
      <c r="A111" s="127"/>
      <c r="B111" s="106" t="s">
        <v>332</v>
      </c>
      <c r="C111" s="106" t="s">
        <v>90</v>
      </c>
      <c r="D111" s="106"/>
      <c r="E111" s="106"/>
      <c r="F111" s="158" t="s">
        <v>91</v>
      </c>
      <c r="G111" s="121" t="n">
        <f aca="false">G112</f>
        <v>0</v>
      </c>
      <c r="H111" s="121" t="n">
        <f aca="false">H112</f>
        <v>0</v>
      </c>
      <c r="I111" s="121" t="n">
        <v>0</v>
      </c>
      <c r="J111" s="121" t="n">
        <v>0</v>
      </c>
      <c r="K111" s="121" t="n">
        <f aca="false">K112+K114</f>
        <v>0</v>
      </c>
      <c r="L111" s="121" t="n">
        <f aca="false">N111+Q111</f>
        <v>0</v>
      </c>
      <c r="M111" s="121" t="n">
        <f aca="false">M112</f>
        <v>0</v>
      </c>
      <c r="N111" s="121" t="n">
        <v>0</v>
      </c>
      <c r="O111" s="121" t="n">
        <v>0</v>
      </c>
      <c r="P111" s="121" t="n">
        <v>0</v>
      </c>
      <c r="Q111" s="121" t="n">
        <f aca="false">Q112</f>
        <v>0</v>
      </c>
      <c r="R111" s="121" t="n">
        <f aca="false">G111+L111</f>
        <v>0</v>
      </c>
    </row>
    <row r="112" s="200" customFormat="true" ht="24.6" hidden="true" customHeight="true" outlineLevel="0" collapsed="false">
      <c r="A112" s="190"/>
      <c r="B112" s="191" t="s">
        <v>333</v>
      </c>
      <c r="C112" s="191" t="s">
        <v>100</v>
      </c>
      <c r="D112" s="191"/>
      <c r="E112" s="191"/>
      <c r="F112" s="199" t="s">
        <v>281</v>
      </c>
      <c r="G112" s="193" t="n">
        <f aca="false">G113</f>
        <v>0</v>
      </c>
      <c r="H112" s="194" t="n">
        <f aca="false">H113</f>
        <v>0</v>
      </c>
      <c r="I112" s="194" t="n">
        <v>0</v>
      </c>
      <c r="J112" s="194" t="n">
        <v>0</v>
      </c>
      <c r="K112" s="194" t="n">
        <v>0</v>
      </c>
      <c r="L112" s="193" t="n">
        <f aca="false">N112+Q112</f>
        <v>0</v>
      </c>
      <c r="M112" s="194" t="n">
        <f aca="false">M113</f>
        <v>0</v>
      </c>
      <c r="N112" s="194" t="n">
        <f aca="false">N113</f>
        <v>0</v>
      </c>
      <c r="O112" s="194" t="n">
        <v>0</v>
      </c>
      <c r="P112" s="194" t="n">
        <v>0</v>
      </c>
      <c r="Q112" s="194" t="n">
        <f aca="false">Q113</f>
        <v>0</v>
      </c>
      <c r="R112" s="193" t="n">
        <f aca="false">G112+L112</f>
        <v>0</v>
      </c>
    </row>
    <row r="113" s="201" customFormat="true" ht="36.6" hidden="true" customHeight="true" outlineLevel="0" collapsed="false">
      <c r="A113" s="183"/>
      <c r="B113" s="111" t="s">
        <v>334</v>
      </c>
      <c r="C113" s="111" t="s">
        <v>335</v>
      </c>
      <c r="D113" s="111" t="s">
        <v>104</v>
      </c>
      <c r="E113" s="111"/>
      <c r="F113" s="112" t="s">
        <v>336</v>
      </c>
      <c r="G113" s="116" t="n">
        <f aca="false">H113+K113</f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6" t="n">
        <f aca="false">N113+Q113</f>
        <v>0</v>
      </c>
      <c r="M113" s="117"/>
      <c r="N113" s="117" t="n">
        <v>0</v>
      </c>
      <c r="O113" s="117" t="n">
        <v>0</v>
      </c>
      <c r="P113" s="117" t="n">
        <v>0</v>
      </c>
      <c r="Q113" s="117" t="n">
        <v>0</v>
      </c>
      <c r="R113" s="116" t="n">
        <f aca="false">G113+L113</f>
        <v>0</v>
      </c>
    </row>
    <row r="114" s="76" customFormat="true" ht="47.25" hidden="false" customHeight="false" outlineLevel="0" collapsed="false">
      <c r="A114" s="153"/>
      <c r="B114" s="96" t="s">
        <v>337</v>
      </c>
      <c r="C114" s="154"/>
      <c r="D114" s="96"/>
      <c r="E114" s="96"/>
      <c r="F114" s="196" t="s">
        <v>338</v>
      </c>
      <c r="G114" s="98" t="n">
        <f aca="false">G115</f>
        <v>4384</v>
      </c>
      <c r="H114" s="98" t="n">
        <f aca="false">H115</f>
        <v>4384</v>
      </c>
      <c r="I114" s="98" t="n">
        <f aca="false">I115</f>
        <v>0</v>
      </c>
      <c r="J114" s="98" t="n">
        <f aca="false">J115</f>
        <v>0</v>
      </c>
      <c r="K114" s="98" t="n">
        <f aca="false">K115</f>
        <v>0</v>
      </c>
      <c r="L114" s="98" t="n">
        <f aca="false">N114+Q114</f>
        <v>18101768.51</v>
      </c>
      <c r="M114" s="98" t="n">
        <f aca="false">M115</f>
        <v>18101768.51</v>
      </c>
      <c r="N114" s="98" t="n">
        <f aca="false">N115</f>
        <v>0</v>
      </c>
      <c r="O114" s="98"/>
      <c r="P114" s="98"/>
      <c r="Q114" s="98" t="n">
        <f aca="false">Q115</f>
        <v>18101768.51</v>
      </c>
      <c r="R114" s="98" t="n">
        <f aca="false">G114+L114</f>
        <v>18106152.51</v>
      </c>
    </row>
    <row r="115" s="104" customFormat="true" ht="54.75" hidden="false" customHeight="true" outlineLevel="0" collapsed="false">
      <c r="A115" s="100"/>
      <c r="B115" s="101" t="s">
        <v>339</v>
      </c>
      <c r="C115" s="155"/>
      <c r="D115" s="101"/>
      <c r="E115" s="101"/>
      <c r="F115" s="197" t="s">
        <v>340</v>
      </c>
      <c r="G115" s="103" t="n">
        <f aca="false">H115+K115</f>
        <v>4384</v>
      </c>
      <c r="H115" s="103" t="n">
        <f aca="false">H116+H119</f>
        <v>4384</v>
      </c>
      <c r="I115" s="103" t="n">
        <f aca="false">I116+I119</f>
        <v>0</v>
      </c>
      <c r="J115" s="103" t="n">
        <f aca="false">J116+J119</f>
        <v>0</v>
      </c>
      <c r="K115" s="103" t="n">
        <f aca="false">K116+K119</f>
        <v>0</v>
      </c>
      <c r="L115" s="103" t="n">
        <f aca="false">N115+Q115</f>
        <v>18101768.51</v>
      </c>
      <c r="M115" s="103" t="n">
        <f aca="false">M116+M119</f>
        <v>18101768.51</v>
      </c>
      <c r="N115" s="103" t="n">
        <f aca="false">N116+N119</f>
        <v>0</v>
      </c>
      <c r="O115" s="103" t="n">
        <f aca="false">O116+O119</f>
        <v>0</v>
      </c>
      <c r="P115" s="103" t="n">
        <f aca="false">P116+P119</f>
        <v>0</v>
      </c>
      <c r="Q115" s="103" t="n">
        <f aca="false">Q116+Q119</f>
        <v>18101768.51</v>
      </c>
      <c r="R115" s="103" t="n">
        <f aca="false">G115+L115</f>
        <v>18106152.51</v>
      </c>
    </row>
    <row r="116" s="128" customFormat="true" ht="42.75" hidden="true" customHeight="true" outlineLevel="0" collapsed="false">
      <c r="A116" s="127"/>
      <c r="B116" s="106" t="s">
        <v>341</v>
      </c>
      <c r="C116" s="106" t="s">
        <v>303</v>
      </c>
      <c r="D116" s="106"/>
      <c r="E116" s="106" t="s">
        <v>65</v>
      </c>
      <c r="F116" s="107" t="s">
        <v>66</v>
      </c>
      <c r="G116" s="108" t="n">
        <f aca="false">H116+K116</f>
        <v>0</v>
      </c>
      <c r="H116" s="108" t="n">
        <f aca="false">H117+H118</f>
        <v>0</v>
      </c>
      <c r="I116" s="108" t="n">
        <f aca="false">I117</f>
        <v>0</v>
      </c>
      <c r="J116" s="108" t="n">
        <f aca="false">J117</f>
        <v>0</v>
      </c>
      <c r="K116" s="108" t="n">
        <f aca="false">K117</f>
        <v>0</v>
      </c>
      <c r="L116" s="108" t="n">
        <f aca="false">N116+Q116</f>
        <v>0</v>
      </c>
      <c r="M116" s="108" t="n">
        <f aca="false">M117</f>
        <v>0</v>
      </c>
      <c r="N116" s="108" t="n">
        <f aca="false">N117</f>
        <v>0</v>
      </c>
      <c r="O116" s="108" t="n">
        <f aca="false">O117</f>
        <v>0</v>
      </c>
      <c r="P116" s="108" t="n">
        <f aca="false">P117</f>
        <v>0</v>
      </c>
      <c r="Q116" s="108" t="n">
        <f aca="false">Q117</f>
        <v>0</v>
      </c>
      <c r="R116" s="108" t="n">
        <f aca="false">G116+L116</f>
        <v>0</v>
      </c>
    </row>
    <row r="117" s="115" customFormat="true" ht="51.75" hidden="true" customHeight="true" outlineLevel="0" collapsed="false">
      <c r="A117" s="110"/>
      <c r="B117" s="111" t="s">
        <v>342</v>
      </c>
      <c r="C117" s="111" t="s">
        <v>72</v>
      </c>
      <c r="D117" s="111" t="s">
        <v>69</v>
      </c>
      <c r="E117" s="111" t="s">
        <v>65</v>
      </c>
      <c r="F117" s="112" t="s">
        <v>73</v>
      </c>
      <c r="G117" s="113" t="n">
        <f aca="false">H117+K117</f>
        <v>0</v>
      </c>
      <c r="H117" s="114"/>
      <c r="I117" s="114"/>
      <c r="J117" s="114"/>
      <c r="K117" s="114"/>
      <c r="L117" s="113" t="n">
        <f aca="false">N117+Q117</f>
        <v>0</v>
      </c>
      <c r="M117" s="114" t="n">
        <v>0</v>
      </c>
      <c r="N117" s="114"/>
      <c r="O117" s="114"/>
      <c r="P117" s="114"/>
      <c r="Q117" s="114" t="n">
        <v>0</v>
      </c>
      <c r="R117" s="113" t="n">
        <f aca="false">G117+L117</f>
        <v>0</v>
      </c>
    </row>
    <row r="118" s="115" customFormat="true" ht="24.6" hidden="true" customHeight="true" outlineLevel="0" collapsed="false">
      <c r="A118" s="110"/>
      <c r="B118" s="118" t="s">
        <v>343</v>
      </c>
      <c r="C118" s="118" t="s">
        <v>75</v>
      </c>
      <c r="D118" s="118" t="s">
        <v>76</v>
      </c>
      <c r="E118" s="118"/>
      <c r="F118" s="119" t="s">
        <v>77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s="128" customFormat="true" ht="50.45" hidden="false" customHeight="true" outlineLevel="0" collapsed="false">
      <c r="A119" s="127"/>
      <c r="B119" s="106" t="s">
        <v>344</v>
      </c>
      <c r="C119" s="157" t="n">
        <v>3000</v>
      </c>
      <c r="D119" s="106"/>
      <c r="E119" s="181" t="s">
        <v>345</v>
      </c>
      <c r="F119" s="107" t="s">
        <v>81</v>
      </c>
      <c r="G119" s="108" t="n">
        <f aca="false">H119+K119</f>
        <v>4384</v>
      </c>
      <c r="H119" s="108" t="n">
        <f aca="false">H120+H125+H126+H127+H146</f>
        <v>4384</v>
      </c>
      <c r="I119" s="108" t="n">
        <f aca="false">I120+I125+I126+I127+I146</f>
        <v>0</v>
      </c>
      <c r="J119" s="108" t="n">
        <f aca="false">J120+J125+J126+J127+J146</f>
        <v>0</v>
      </c>
      <c r="K119" s="108" t="n">
        <f aca="false">K120+K125+K126+K127+K146</f>
        <v>0</v>
      </c>
      <c r="L119" s="108" t="n">
        <f aca="false">N119+Q119</f>
        <v>18101768.51</v>
      </c>
      <c r="M119" s="108" t="n">
        <f aca="false">M120+M125+M126+M127+M146</f>
        <v>18101768.51</v>
      </c>
      <c r="N119" s="108" t="n">
        <f aca="false">N120+N125+N126+N127+N146</f>
        <v>0</v>
      </c>
      <c r="O119" s="108" t="n">
        <f aca="false">O120+O125+O126+O127+O146</f>
        <v>0</v>
      </c>
      <c r="P119" s="108" t="n">
        <f aca="false">P120+P125+P126+P127+P146</f>
        <v>0</v>
      </c>
      <c r="Q119" s="108" t="n">
        <f aca="false">Q120+Q125+Q126+Q127+Q146</f>
        <v>18101768.51</v>
      </c>
      <c r="R119" s="108" t="n">
        <f aca="false">G119+L119</f>
        <v>18106152.51</v>
      </c>
    </row>
    <row r="120" s="115" customFormat="true" ht="64.15" hidden="false" customHeight="true" outlineLevel="0" collapsed="false">
      <c r="A120" s="145"/>
      <c r="B120" s="162" t="s">
        <v>346</v>
      </c>
      <c r="C120" s="163" t="n">
        <v>3030</v>
      </c>
      <c r="D120" s="162"/>
      <c r="E120" s="174" t="s">
        <v>345</v>
      </c>
      <c r="F120" s="164" t="s">
        <v>347</v>
      </c>
      <c r="G120" s="98" t="n">
        <f aca="false">H120+K120</f>
        <v>4384</v>
      </c>
      <c r="H120" s="165" t="n">
        <f aca="false">H121+H122+H123</f>
        <v>4384</v>
      </c>
      <c r="I120" s="165" t="n">
        <f aca="false">I121+I122+I123</f>
        <v>0</v>
      </c>
      <c r="J120" s="165" t="n">
        <f aca="false">J121+J122+J123</f>
        <v>0</v>
      </c>
      <c r="K120" s="165" t="n">
        <f aca="false">K121+K122+K123</f>
        <v>0</v>
      </c>
      <c r="L120" s="98" t="n">
        <f aca="false">N120+Q120</f>
        <v>0</v>
      </c>
      <c r="M120" s="165" t="n">
        <f aca="false">M121+M122+M123</f>
        <v>0</v>
      </c>
      <c r="N120" s="165" t="n">
        <f aca="false">N121+N122+N123</f>
        <v>0</v>
      </c>
      <c r="O120" s="165" t="n">
        <f aca="false">O121+O122+O123</f>
        <v>0</v>
      </c>
      <c r="P120" s="165" t="n">
        <f aca="false">P121+P122+P123</f>
        <v>0</v>
      </c>
      <c r="Q120" s="165" t="n">
        <f aca="false">Q121+Q122+Q123</f>
        <v>0</v>
      </c>
      <c r="R120" s="98" t="n">
        <f aca="false">G120+L120</f>
        <v>4384</v>
      </c>
    </row>
    <row r="121" s="115" customFormat="true" ht="36.75" hidden="true" customHeight="true" outlineLevel="0" collapsed="false">
      <c r="A121" s="110"/>
      <c r="B121" s="111" t="s">
        <v>348</v>
      </c>
      <c r="C121" s="166" t="n">
        <v>3031</v>
      </c>
      <c r="D121" s="111" t="s">
        <v>330</v>
      </c>
      <c r="E121" s="186" t="s">
        <v>345</v>
      </c>
      <c r="F121" s="112" t="s">
        <v>349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15" customFormat="true" ht="37.5" hidden="true" customHeight="true" outlineLevel="0" collapsed="false">
      <c r="A122" s="110"/>
      <c r="B122" s="111" t="s">
        <v>350</v>
      </c>
      <c r="C122" s="166" t="n">
        <v>3032</v>
      </c>
      <c r="D122" s="111" t="s">
        <v>351</v>
      </c>
      <c r="E122" s="111" t="s">
        <v>352</v>
      </c>
      <c r="F122" s="112" t="s">
        <v>353</v>
      </c>
      <c r="G122" s="113" t="n">
        <f aca="false">H122+K122</f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3" t="n">
        <f aca="false">N122+Q122</f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3" t="n">
        <f aca="false">G122+L122</f>
        <v>0</v>
      </c>
    </row>
    <row r="123" s="115" customFormat="true" ht="39" hidden="false" customHeight="true" outlineLevel="0" collapsed="false">
      <c r="A123" s="110"/>
      <c r="B123" s="111" t="s">
        <v>354</v>
      </c>
      <c r="C123" s="166" t="n">
        <v>3033</v>
      </c>
      <c r="D123" s="111" t="s">
        <v>351</v>
      </c>
      <c r="E123" s="111" t="s">
        <v>355</v>
      </c>
      <c r="F123" s="112" t="s">
        <v>356</v>
      </c>
      <c r="G123" s="113" t="n">
        <f aca="false">H123+K123</f>
        <v>4384</v>
      </c>
      <c r="H123" s="114" t="n">
        <v>4384</v>
      </c>
      <c r="I123" s="114" t="n">
        <v>0</v>
      </c>
      <c r="J123" s="114"/>
      <c r="K123" s="114" t="n">
        <v>0</v>
      </c>
      <c r="L123" s="113" t="n">
        <f aca="false">N123+Q123</f>
        <v>0</v>
      </c>
      <c r="M123" s="114" t="n">
        <v>0</v>
      </c>
      <c r="N123" s="114"/>
      <c r="O123" s="114" t="n">
        <v>0</v>
      </c>
      <c r="P123" s="114" t="n">
        <v>0</v>
      </c>
      <c r="Q123" s="114" t="n">
        <v>0</v>
      </c>
      <c r="R123" s="113" t="n">
        <f aca="false">G123+L123</f>
        <v>4384</v>
      </c>
    </row>
    <row r="124" customFormat="false" ht="47.25" hidden="true" customHeight="false" outlineLevel="0" collapsed="false">
      <c r="B124" s="141" t="s">
        <v>357</v>
      </c>
      <c r="C124" s="202" t="n">
        <v>3035</v>
      </c>
      <c r="D124" s="141" t="s">
        <v>351</v>
      </c>
      <c r="E124" s="141" t="s">
        <v>355</v>
      </c>
      <c r="F124" s="144" t="s">
        <v>358</v>
      </c>
      <c r="G124" s="116" t="n">
        <f aca="false">H124+K124</f>
        <v>0</v>
      </c>
      <c r="H124" s="203"/>
      <c r="I124" s="203"/>
      <c r="J124" s="203"/>
      <c r="K124" s="203"/>
      <c r="L124" s="116" t="n">
        <f aca="false">N124+Q124</f>
        <v>0</v>
      </c>
      <c r="M124" s="203"/>
      <c r="N124" s="203"/>
      <c r="O124" s="203"/>
      <c r="P124" s="203"/>
      <c r="Q124" s="203"/>
      <c r="R124" s="116" t="n">
        <f aca="false">G124+L124</f>
        <v>0</v>
      </c>
      <c r="S124" s="60"/>
    </row>
    <row r="125" s="115" customFormat="true" ht="41.25" hidden="true" customHeight="true" outlineLevel="0" collapsed="false">
      <c r="A125" s="110"/>
      <c r="B125" s="111" t="s">
        <v>359</v>
      </c>
      <c r="C125" s="166" t="n">
        <v>3050</v>
      </c>
      <c r="D125" s="111" t="s">
        <v>351</v>
      </c>
      <c r="E125" s="111" t="s">
        <v>360</v>
      </c>
      <c r="F125" s="112" t="s">
        <v>361</v>
      </c>
      <c r="G125" s="113" t="n">
        <f aca="false">H125+K125</f>
        <v>0</v>
      </c>
      <c r="H125" s="114"/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s="115" customFormat="true" ht="57" hidden="true" customHeight="true" outlineLevel="0" collapsed="false">
      <c r="A126" s="110"/>
      <c r="B126" s="111" t="s">
        <v>362</v>
      </c>
      <c r="C126" s="166" t="n">
        <v>3090</v>
      </c>
      <c r="D126" s="111" t="s">
        <v>330</v>
      </c>
      <c r="E126" s="111" t="s">
        <v>363</v>
      </c>
      <c r="F126" s="112" t="s">
        <v>364</v>
      </c>
      <c r="G126" s="113" t="n">
        <f aca="false">H126+K126</f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3" t="n">
        <f aca="false">N126+Q126</f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3" t="n">
        <f aca="false">G126+L126</f>
        <v>0</v>
      </c>
    </row>
    <row r="127" s="195" customFormat="true" ht="63" hidden="true" customHeight="true" outlineLevel="0" collapsed="false">
      <c r="A127" s="190"/>
      <c r="B127" s="191" t="s">
        <v>365</v>
      </c>
      <c r="C127" s="204" t="n">
        <v>3100</v>
      </c>
      <c r="D127" s="191"/>
      <c r="E127" s="191" t="s">
        <v>366</v>
      </c>
      <c r="F127" s="192" t="s">
        <v>367</v>
      </c>
      <c r="G127" s="132" t="n">
        <f aca="false">H127+K127</f>
        <v>0</v>
      </c>
      <c r="H127" s="205" t="n">
        <f aca="false">H128+H129+H133+H135+H136+H137+H140+H142</f>
        <v>0</v>
      </c>
      <c r="I127" s="205" t="n">
        <f aca="false">I128+I129+I133+I135+I136+I137+I142</f>
        <v>0</v>
      </c>
      <c r="J127" s="205" t="n">
        <f aca="false">J128+J129+J133+J135+J136+J137+J142</f>
        <v>0</v>
      </c>
      <c r="K127" s="205" t="n">
        <f aca="false">K128+K129+K133+K135+K136+K137+K142</f>
        <v>0</v>
      </c>
      <c r="L127" s="132" t="n">
        <f aca="false">N127+Q127</f>
        <v>0</v>
      </c>
      <c r="M127" s="205" t="n">
        <f aca="false">M128+M129+M133+M135+M136+M137+M140+M142</f>
        <v>0</v>
      </c>
      <c r="N127" s="205" t="n">
        <f aca="false">N128+N129+N133+N135+N136+N137+N140+N142</f>
        <v>0</v>
      </c>
      <c r="O127" s="205" t="n">
        <f aca="false">O128+O129+O133+O135+O136+O137+O140+O142</f>
        <v>0</v>
      </c>
      <c r="P127" s="205" t="n">
        <f aca="false">P128+P129+P133+P135+P136+P137+P140+P142</f>
        <v>0</v>
      </c>
      <c r="Q127" s="205" t="n">
        <f aca="false">Q128+Q129+Q133+Q135+Q136+Q137+Q140+Q142</f>
        <v>0</v>
      </c>
      <c r="R127" s="132" t="n">
        <f aca="false">G127+L127</f>
        <v>0</v>
      </c>
    </row>
    <row r="128" s="115" customFormat="true" ht="66.75" hidden="true" customHeight="true" outlineLevel="0" collapsed="false">
      <c r="A128" s="110"/>
      <c r="B128" s="111" t="s">
        <v>368</v>
      </c>
      <c r="C128" s="166" t="n">
        <v>3104</v>
      </c>
      <c r="D128" s="111" t="s">
        <v>369</v>
      </c>
      <c r="E128" s="111" t="s">
        <v>366</v>
      </c>
      <c r="F128" s="112" t="s">
        <v>370</v>
      </c>
      <c r="G128" s="113" t="n">
        <f aca="false">H128+K128</f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3" t="n">
        <f aca="false">N128+Q128</f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  <c r="R128" s="113" t="n">
        <f aca="false">G128+L128</f>
        <v>0</v>
      </c>
    </row>
    <row r="129" s="115" customFormat="true" ht="36.75" hidden="true" customHeight="true" outlineLevel="0" collapsed="false">
      <c r="A129" s="110"/>
      <c r="B129" s="162" t="s">
        <v>371</v>
      </c>
      <c r="C129" s="162" t="s">
        <v>372</v>
      </c>
      <c r="D129" s="162"/>
      <c r="E129" s="162" t="s">
        <v>373</v>
      </c>
      <c r="F129" s="164" t="s">
        <v>374</v>
      </c>
      <c r="G129" s="98" t="n">
        <f aca="false">H129+K129</f>
        <v>0</v>
      </c>
      <c r="H129" s="165" t="n">
        <f aca="false">H130+H132</f>
        <v>0</v>
      </c>
      <c r="I129" s="165" t="n">
        <f aca="false">I130+I132</f>
        <v>0</v>
      </c>
      <c r="J129" s="165" t="n">
        <f aca="false">J130</f>
        <v>0</v>
      </c>
      <c r="K129" s="165" t="n">
        <f aca="false">K130</f>
        <v>0</v>
      </c>
      <c r="L129" s="98" t="n">
        <f aca="false">N129+Q129</f>
        <v>0</v>
      </c>
      <c r="M129" s="165" t="n">
        <f aca="false">M130</f>
        <v>0</v>
      </c>
      <c r="N129" s="165" t="n">
        <f aca="false">N130</f>
        <v>0</v>
      </c>
      <c r="O129" s="165" t="n">
        <f aca="false">O130</f>
        <v>0</v>
      </c>
      <c r="P129" s="165" t="n">
        <f aca="false">P130</f>
        <v>0</v>
      </c>
      <c r="Q129" s="165" t="n">
        <f aca="false">Q130</f>
        <v>0</v>
      </c>
      <c r="R129" s="98" t="n">
        <f aca="false">G129+L129</f>
        <v>0</v>
      </c>
    </row>
    <row r="130" s="115" customFormat="true" ht="79.5" hidden="true" customHeight="true" outlineLevel="0" collapsed="false">
      <c r="A130" s="110"/>
      <c r="B130" s="111" t="s">
        <v>375</v>
      </c>
      <c r="C130" s="111" t="s">
        <v>376</v>
      </c>
      <c r="D130" s="111" t="s">
        <v>87</v>
      </c>
      <c r="E130" s="111" t="s">
        <v>373</v>
      </c>
      <c r="F130" s="112" t="s">
        <v>377</v>
      </c>
      <c r="G130" s="113" t="n">
        <f aca="false">H130+K130</f>
        <v>0</v>
      </c>
      <c r="H130" s="114" t="n">
        <v>0</v>
      </c>
      <c r="I130" s="114" t="n">
        <v>0</v>
      </c>
      <c r="J130" s="114" t="n">
        <v>0</v>
      </c>
      <c r="K130" s="114" t="n">
        <v>0</v>
      </c>
      <c r="L130" s="113" t="n">
        <f aca="false">N130+Q130</f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3" t="n">
        <f aca="false">G130+L130</f>
        <v>0</v>
      </c>
    </row>
    <row r="131" customFormat="false" ht="31.5" hidden="true" customHeight="false" outlineLevel="0" collapsed="false">
      <c r="A131" s="134"/>
      <c r="B131" s="140" t="s">
        <v>378</v>
      </c>
      <c r="C131" s="140" t="s">
        <v>379</v>
      </c>
      <c r="D131" s="140" t="s">
        <v>87</v>
      </c>
      <c r="E131" s="206"/>
      <c r="F131" s="142" t="s">
        <v>380</v>
      </c>
      <c r="G131" s="207" t="n">
        <f aca="false">H131+K131</f>
        <v>0</v>
      </c>
      <c r="H131" s="117"/>
      <c r="I131" s="117"/>
      <c r="J131" s="117"/>
      <c r="K131" s="143"/>
      <c r="L131" s="207" t="n">
        <f aca="false">N131+Q131</f>
        <v>0</v>
      </c>
      <c r="M131" s="143"/>
      <c r="N131" s="143"/>
      <c r="O131" s="143"/>
      <c r="P131" s="143"/>
      <c r="Q131" s="143"/>
      <c r="R131" s="116" t="n">
        <f aca="false">G131+L131</f>
        <v>0</v>
      </c>
    </row>
    <row r="132" customFormat="false" ht="29.45" hidden="true" customHeight="true" outlineLevel="0" collapsed="false">
      <c r="A132" s="134"/>
      <c r="B132" s="135" t="s">
        <v>381</v>
      </c>
      <c r="C132" s="135" t="s">
        <v>382</v>
      </c>
      <c r="D132" s="135" t="s">
        <v>87</v>
      </c>
      <c r="E132" s="176"/>
      <c r="F132" s="136" t="s">
        <v>383</v>
      </c>
      <c r="G132" s="138" t="n">
        <f aca="false">H132+K132</f>
        <v>0</v>
      </c>
      <c r="H132" s="114" t="n">
        <v>0</v>
      </c>
      <c r="I132" s="114"/>
      <c r="J132" s="114"/>
      <c r="K132" s="137"/>
      <c r="L132" s="138" t="n">
        <f aca="false">N132+Q132</f>
        <v>0</v>
      </c>
      <c r="M132" s="137"/>
      <c r="N132" s="137"/>
      <c r="O132" s="137"/>
      <c r="P132" s="137"/>
      <c r="Q132" s="137"/>
      <c r="R132" s="113" t="n">
        <f aca="false">G132+L132</f>
        <v>0</v>
      </c>
    </row>
    <row r="133" s="115" customFormat="true" ht="15.75" hidden="true" customHeight="false" outlineLevel="0" collapsed="false">
      <c r="A133" s="110"/>
      <c r="B133" s="162" t="s">
        <v>384</v>
      </c>
      <c r="C133" s="162" t="s">
        <v>228</v>
      </c>
      <c r="D133" s="162"/>
      <c r="E133" s="174"/>
      <c r="F133" s="164" t="s">
        <v>385</v>
      </c>
      <c r="G133" s="125" t="n">
        <f aca="false">H133+K133</f>
        <v>0</v>
      </c>
      <c r="H133" s="187" t="n">
        <f aca="false">H134</f>
        <v>0</v>
      </c>
      <c r="I133" s="187" t="n">
        <f aca="false">I134</f>
        <v>0</v>
      </c>
      <c r="J133" s="187" t="n">
        <f aca="false">J134</f>
        <v>0</v>
      </c>
      <c r="K133" s="187" t="n">
        <f aca="false">K134</f>
        <v>0</v>
      </c>
      <c r="L133" s="125" t="n">
        <f aca="false">N133+Q133</f>
        <v>0</v>
      </c>
      <c r="M133" s="187" t="n">
        <f aca="false">M134</f>
        <v>0</v>
      </c>
      <c r="N133" s="187" t="n">
        <f aca="false">N134</f>
        <v>0</v>
      </c>
      <c r="O133" s="187" t="n">
        <f aca="false">O134</f>
        <v>0</v>
      </c>
      <c r="P133" s="187" t="n">
        <f aca="false">P134</f>
        <v>0</v>
      </c>
      <c r="Q133" s="187" t="n">
        <f aca="false">Q134</f>
        <v>0</v>
      </c>
      <c r="R133" s="116" t="n">
        <f aca="false">G133+L133</f>
        <v>0</v>
      </c>
    </row>
    <row r="134" s="115" customFormat="true" ht="15.75" hidden="true" customHeight="false" outlineLevel="0" collapsed="false">
      <c r="A134" s="110"/>
      <c r="B134" s="111" t="s">
        <v>386</v>
      </c>
      <c r="C134" s="111" t="s">
        <v>231</v>
      </c>
      <c r="D134" s="111" t="s">
        <v>87</v>
      </c>
      <c r="E134" s="186"/>
      <c r="F134" s="112" t="s">
        <v>387</v>
      </c>
      <c r="G134" s="116" t="n">
        <f aca="false">H134+K134</f>
        <v>0</v>
      </c>
      <c r="H134" s="117" t="n">
        <v>0</v>
      </c>
      <c r="I134" s="117"/>
      <c r="J134" s="117"/>
      <c r="K134" s="117"/>
      <c r="L134" s="116" t="n">
        <f aca="false">N134+Q134</f>
        <v>0</v>
      </c>
      <c r="M134" s="117"/>
      <c r="N134" s="117"/>
      <c r="O134" s="117"/>
      <c r="P134" s="117"/>
      <c r="Q134" s="117"/>
      <c r="R134" s="116" t="n">
        <f aca="false">G134+L134</f>
        <v>0</v>
      </c>
    </row>
    <row r="135" s="146" customFormat="true" ht="81.75" hidden="true" customHeight="true" outlineLevel="0" collapsed="false">
      <c r="A135" s="145"/>
      <c r="B135" s="135" t="s">
        <v>388</v>
      </c>
      <c r="C135" s="135" t="s">
        <v>234</v>
      </c>
      <c r="D135" s="135" t="s">
        <v>87</v>
      </c>
      <c r="E135" s="135" t="s">
        <v>235</v>
      </c>
      <c r="F135" s="167" t="s">
        <v>236</v>
      </c>
      <c r="G135" s="138" t="n">
        <f aca="false">H135+K135</f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s="146" customFormat="true" ht="81.75" hidden="true" customHeight="true" outlineLevel="0" collapsed="false">
      <c r="A136" s="145"/>
      <c r="B136" s="135" t="s">
        <v>389</v>
      </c>
      <c r="C136" s="159" t="n">
        <v>3160</v>
      </c>
      <c r="D136" s="135" t="s">
        <v>390</v>
      </c>
      <c r="E136" s="135"/>
      <c r="F136" s="208" t="s">
        <v>391</v>
      </c>
      <c r="G136" s="138" t="n">
        <f aca="false">H136+K136</f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8" t="n">
        <f aca="false">N136+Q136</f>
        <v>0</v>
      </c>
      <c r="M136" s="137" t="n">
        <v>0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8" t="n">
        <f aca="false">G136+L136</f>
        <v>0</v>
      </c>
    </row>
    <row r="137" s="115" customFormat="true" ht="49.15" hidden="true" customHeight="true" outlineLevel="0" collapsed="false">
      <c r="A137" s="145"/>
      <c r="B137" s="162" t="s">
        <v>392</v>
      </c>
      <c r="C137" s="163" t="n">
        <v>3170</v>
      </c>
      <c r="D137" s="162"/>
      <c r="E137" s="162" t="s">
        <v>393</v>
      </c>
      <c r="F137" s="164" t="s">
        <v>394</v>
      </c>
      <c r="G137" s="98" t="n">
        <f aca="false">H137+K137</f>
        <v>0</v>
      </c>
      <c r="H137" s="165" t="n">
        <f aca="false">H138</f>
        <v>0</v>
      </c>
      <c r="I137" s="165" t="n">
        <f aca="false">I138</f>
        <v>0</v>
      </c>
      <c r="J137" s="165" t="n">
        <f aca="false">J138</f>
        <v>0</v>
      </c>
      <c r="K137" s="165" t="n">
        <f aca="false">K138</f>
        <v>0</v>
      </c>
      <c r="L137" s="98" t="n">
        <f aca="false">N137+Q137</f>
        <v>0</v>
      </c>
      <c r="M137" s="165" t="n">
        <f aca="false">M138</f>
        <v>0</v>
      </c>
      <c r="N137" s="165" t="n">
        <f aca="false">N138</f>
        <v>0</v>
      </c>
      <c r="O137" s="165" t="n">
        <f aca="false">O138</f>
        <v>0</v>
      </c>
      <c r="P137" s="165" t="n">
        <f aca="false">P138</f>
        <v>0</v>
      </c>
      <c r="Q137" s="165" t="n">
        <f aca="false">Q138</f>
        <v>0</v>
      </c>
      <c r="R137" s="98" t="n">
        <f aca="false">G137+L137</f>
        <v>0</v>
      </c>
      <c r="S137" s="146"/>
    </row>
    <row r="138" s="115" customFormat="true" ht="68.25" hidden="true" customHeight="true" outlineLevel="0" collapsed="false">
      <c r="A138" s="145"/>
      <c r="B138" s="135" t="s">
        <v>395</v>
      </c>
      <c r="C138" s="159" t="n">
        <v>3171</v>
      </c>
      <c r="D138" s="135" t="s">
        <v>390</v>
      </c>
      <c r="E138" s="111" t="s">
        <v>393</v>
      </c>
      <c r="F138" s="136" t="s">
        <v>396</v>
      </c>
      <c r="G138" s="113" t="n">
        <f aca="false">H138+K138</f>
        <v>0</v>
      </c>
      <c r="H138" s="114"/>
      <c r="I138" s="114" t="n">
        <v>0</v>
      </c>
      <c r="J138" s="114" t="n">
        <v>0</v>
      </c>
      <c r="K138" s="114" t="n">
        <v>0</v>
      </c>
      <c r="L138" s="113" t="n">
        <f aca="false">N138+Q138</f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3" t="n">
        <f aca="false">G138+L138</f>
        <v>0</v>
      </c>
      <c r="S138" s="146"/>
    </row>
    <row r="139" customFormat="false" ht="27" hidden="true" customHeight="true" outlineLevel="0" collapsed="false">
      <c r="A139" s="134"/>
      <c r="B139" s="140" t="s">
        <v>397</v>
      </c>
      <c r="C139" s="209" t="n">
        <v>3172</v>
      </c>
      <c r="D139" s="140" t="s">
        <v>390</v>
      </c>
      <c r="E139" s="210"/>
      <c r="F139" s="142" t="s">
        <v>398</v>
      </c>
      <c r="G139" s="116" t="n">
        <f aca="false">H139+K139</f>
        <v>0</v>
      </c>
      <c r="H139" s="117"/>
      <c r="I139" s="117"/>
      <c r="J139" s="117"/>
      <c r="K139" s="117"/>
      <c r="L139" s="116" t="n">
        <f aca="false">N139+Q139</f>
        <v>0</v>
      </c>
      <c r="M139" s="117"/>
      <c r="N139" s="143"/>
      <c r="O139" s="143"/>
      <c r="P139" s="143"/>
      <c r="Q139" s="143"/>
      <c r="R139" s="207" t="n">
        <f aca="false">G139+L139</f>
        <v>0</v>
      </c>
    </row>
    <row r="140" s="146" customFormat="true" ht="91.5" hidden="true" customHeight="true" outlineLevel="0" collapsed="false">
      <c r="A140" s="145"/>
      <c r="B140" s="135" t="s">
        <v>399</v>
      </c>
      <c r="C140" s="159" t="n">
        <v>3180</v>
      </c>
      <c r="D140" s="135" t="s">
        <v>400</v>
      </c>
      <c r="E140" s="135" t="s">
        <v>401</v>
      </c>
      <c r="F140" s="167" t="s">
        <v>402</v>
      </c>
      <c r="G140" s="138" t="n">
        <f aca="false">H140+K140</f>
        <v>0</v>
      </c>
      <c r="H140" s="137"/>
      <c r="I140" s="137" t="n">
        <v>0</v>
      </c>
      <c r="J140" s="137" t="n">
        <v>0</v>
      </c>
      <c r="K140" s="137" t="n">
        <v>0</v>
      </c>
      <c r="L140" s="138" t="n">
        <f aca="false">N140+Q140</f>
        <v>0</v>
      </c>
      <c r="M140" s="137" t="n">
        <v>0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8" t="n">
        <f aca="false">G140+L140</f>
        <v>0</v>
      </c>
    </row>
    <row r="141" customFormat="false" ht="15.75" hidden="true" customHeight="false" outlineLevel="0" collapsed="false">
      <c r="A141" s="134"/>
      <c r="B141" s="140"/>
      <c r="C141" s="209"/>
      <c r="D141" s="140"/>
      <c r="E141" s="141"/>
      <c r="F141" s="142"/>
      <c r="G141" s="116"/>
      <c r="H141" s="117"/>
      <c r="I141" s="117" t="n">
        <f aca="false">I144</f>
        <v>0</v>
      </c>
      <c r="J141" s="117" t="n">
        <f aca="false">J144</f>
        <v>0</v>
      </c>
      <c r="K141" s="117" t="n">
        <f aca="false">K144</f>
        <v>0</v>
      </c>
      <c r="L141" s="116" t="n">
        <f aca="false">N141+Q141</f>
        <v>0</v>
      </c>
      <c r="M141" s="117"/>
      <c r="N141" s="143" t="n">
        <f aca="false">N144</f>
        <v>0</v>
      </c>
      <c r="O141" s="143" t="n">
        <f aca="false">O144</f>
        <v>0</v>
      </c>
      <c r="P141" s="143" t="n">
        <f aca="false">P144</f>
        <v>0</v>
      </c>
      <c r="Q141" s="143" t="n">
        <f aca="false">Q144</f>
        <v>0</v>
      </c>
      <c r="R141" s="207" t="n">
        <f aca="false">G141+L141</f>
        <v>0</v>
      </c>
    </row>
    <row r="142" s="146" customFormat="true" ht="21" hidden="true" customHeight="true" outlineLevel="0" collapsed="false">
      <c r="A142" s="145"/>
      <c r="B142" s="162" t="s">
        <v>403</v>
      </c>
      <c r="C142" s="163" t="n">
        <v>3190</v>
      </c>
      <c r="D142" s="162"/>
      <c r="E142" s="162" t="s">
        <v>327</v>
      </c>
      <c r="F142" s="164" t="s">
        <v>328</v>
      </c>
      <c r="G142" s="98" t="n">
        <f aca="false">H142+K142</f>
        <v>0</v>
      </c>
      <c r="H142" s="165" t="n">
        <f aca="false">H144+H145+H143</f>
        <v>0</v>
      </c>
      <c r="I142" s="165" t="n">
        <f aca="false">I144+I145+I143</f>
        <v>0</v>
      </c>
      <c r="J142" s="165" t="n">
        <f aca="false">J144+J145+J143</f>
        <v>0</v>
      </c>
      <c r="K142" s="165" t="n">
        <f aca="false">K144+K145+K143</f>
        <v>0</v>
      </c>
      <c r="L142" s="98" t="n">
        <f aca="false">N142+Q142</f>
        <v>0</v>
      </c>
      <c r="M142" s="165" t="n">
        <f aca="false">M145+M143+M144</f>
        <v>0</v>
      </c>
      <c r="N142" s="165" t="n">
        <f aca="false">N145+N143+N144</f>
        <v>0</v>
      </c>
      <c r="O142" s="165" t="n">
        <f aca="false">O145+O143+O144</f>
        <v>0</v>
      </c>
      <c r="P142" s="165" t="n">
        <f aca="false">P145+P143+P144</f>
        <v>0</v>
      </c>
      <c r="Q142" s="165" t="n">
        <f aca="false">Q145+Q143+Q144</f>
        <v>0</v>
      </c>
      <c r="R142" s="98" t="n">
        <f aca="false">G142+L142</f>
        <v>0</v>
      </c>
    </row>
    <row r="143" s="146" customFormat="true" ht="34.5" hidden="true" customHeight="true" outlineLevel="0" collapsed="false">
      <c r="A143" s="145"/>
      <c r="B143" s="135" t="s">
        <v>404</v>
      </c>
      <c r="C143" s="159" t="n">
        <v>3191</v>
      </c>
      <c r="D143" s="135" t="s">
        <v>330</v>
      </c>
      <c r="E143" s="135"/>
      <c r="F143" s="167" t="s">
        <v>405</v>
      </c>
      <c r="G143" s="138" t="n">
        <f aca="false">H143+K143</f>
        <v>0</v>
      </c>
      <c r="H143" s="211" t="n">
        <v>0</v>
      </c>
      <c r="I143" s="211" t="n">
        <v>0</v>
      </c>
      <c r="J143" s="137" t="n">
        <v>0</v>
      </c>
      <c r="K143" s="137"/>
      <c r="L143" s="113" t="n">
        <f aca="false">N143+Q143</f>
        <v>0</v>
      </c>
      <c r="M143" s="137" t="n">
        <v>0</v>
      </c>
      <c r="N143" s="137"/>
      <c r="O143" s="137"/>
      <c r="P143" s="137"/>
      <c r="Q143" s="137" t="n">
        <v>0</v>
      </c>
      <c r="R143" s="138" t="n">
        <f aca="false">G143+L143</f>
        <v>0</v>
      </c>
    </row>
    <row r="144" s="146" customFormat="true" ht="53.25" hidden="true" customHeight="true" outlineLevel="0" collapsed="false">
      <c r="A144" s="145"/>
      <c r="B144" s="135" t="s">
        <v>406</v>
      </c>
      <c r="C144" s="159" t="n">
        <v>3192</v>
      </c>
      <c r="D144" s="135" t="s">
        <v>330</v>
      </c>
      <c r="E144" s="111" t="s">
        <v>327</v>
      </c>
      <c r="F144" s="136" t="s">
        <v>407</v>
      </c>
      <c r="G144" s="138" t="n">
        <f aca="false">H144+K144</f>
        <v>0</v>
      </c>
      <c r="H144" s="137"/>
      <c r="I144" s="137" t="n">
        <v>0</v>
      </c>
      <c r="J144" s="137" t="n">
        <v>0</v>
      </c>
      <c r="K144" s="114" t="n">
        <v>0</v>
      </c>
      <c r="L144" s="113" t="n">
        <f aca="false">N144+Q144</f>
        <v>0</v>
      </c>
      <c r="M144" s="114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n">
        <f aca="false">G144+L144</f>
        <v>0</v>
      </c>
    </row>
    <row r="145" customFormat="false" ht="79.15" hidden="true" customHeight="true" outlineLevel="0" collapsed="false">
      <c r="A145" s="134"/>
      <c r="B145" s="111" t="s">
        <v>408</v>
      </c>
      <c r="C145" s="166" t="n">
        <v>3193</v>
      </c>
      <c r="D145" s="111" t="s">
        <v>330</v>
      </c>
      <c r="E145" s="111"/>
      <c r="F145" s="112" t="s">
        <v>331</v>
      </c>
      <c r="G145" s="113" t="n">
        <f aca="false">H145+K145</f>
        <v>0</v>
      </c>
      <c r="H145" s="114" t="n">
        <v>0</v>
      </c>
      <c r="I145" s="114" t="n">
        <v>0</v>
      </c>
      <c r="J145" s="114" t="n">
        <v>0</v>
      </c>
      <c r="K145" s="114"/>
      <c r="L145" s="113" t="n">
        <f aca="false">N145+Q145</f>
        <v>0</v>
      </c>
      <c r="M145" s="114" t="n">
        <v>0</v>
      </c>
      <c r="N145" s="114"/>
      <c r="O145" s="114"/>
      <c r="P145" s="114"/>
      <c r="Q145" s="114" t="n">
        <v>0</v>
      </c>
      <c r="R145" s="113" t="n">
        <f aca="false">G145+L145</f>
        <v>0</v>
      </c>
    </row>
    <row r="146" s="195" customFormat="true" ht="31.5" hidden="false" customHeight="false" outlineLevel="0" collapsed="false">
      <c r="A146" s="190"/>
      <c r="B146" s="191" t="s">
        <v>409</v>
      </c>
      <c r="C146" s="204" t="n">
        <v>3200</v>
      </c>
      <c r="D146" s="191"/>
      <c r="E146" s="191"/>
      <c r="F146" s="192" t="s">
        <v>410</v>
      </c>
      <c r="G146" s="212" t="n">
        <f aca="false">H146+K146</f>
        <v>0</v>
      </c>
      <c r="H146" s="205" t="n">
        <f aca="false">H147+H148</f>
        <v>0</v>
      </c>
      <c r="I146" s="205" t="n">
        <f aca="false">I147+I148</f>
        <v>0</v>
      </c>
      <c r="J146" s="205" t="n">
        <f aca="false">J147+J148</f>
        <v>0</v>
      </c>
      <c r="K146" s="205" t="n">
        <f aca="false">K147+K148</f>
        <v>0</v>
      </c>
      <c r="L146" s="132" t="n">
        <f aca="false">N146+Q146</f>
        <v>18101768.51</v>
      </c>
      <c r="M146" s="205" t="n">
        <f aca="false">M147+M148</f>
        <v>18101768.51</v>
      </c>
      <c r="N146" s="205" t="n">
        <f aca="false">N147+N148</f>
        <v>0</v>
      </c>
      <c r="O146" s="205" t="n">
        <f aca="false">O147+O148</f>
        <v>0</v>
      </c>
      <c r="P146" s="205" t="n">
        <f aca="false">P147+P148</f>
        <v>0</v>
      </c>
      <c r="Q146" s="205" t="n">
        <f aca="false">Q147+Q148</f>
        <v>18101768.51</v>
      </c>
      <c r="R146" s="132" t="n">
        <f aca="false">G146+L146</f>
        <v>18101768.51</v>
      </c>
    </row>
    <row r="147" s="115" customFormat="true" ht="346.5" hidden="false" customHeight="false" outlineLevel="0" collapsed="false">
      <c r="A147" s="110"/>
      <c r="B147" s="111" t="s">
        <v>411</v>
      </c>
      <c r="C147" s="166" t="n">
        <v>3225</v>
      </c>
      <c r="D147" s="111" t="s">
        <v>400</v>
      </c>
      <c r="E147" s="111"/>
      <c r="F147" s="112" t="s">
        <v>412</v>
      </c>
      <c r="G147" s="213"/>
      <c r="H147" s="114"/>
      <c r="I147" s="114"/>
      <c r="J147" s="114"/>
      <c r="K147" s="114"/>
      <c r="L147" s="113" t="n">
        <f aca="false">N147+Q147</f>
        <v>18101768.51</v>
      </c>
      <c r="M147" s="114" t="n">
        <v>18101768.51</v>
      </c>
      <c r="N147" s="114"/>
      <c r="O147" s="114"/>
      <c r="P147" s="114"/>
      <c r="Q147" s="114" t="n">
        <v>18101768.51</v>
      </c>
      <c r="R147" s="132" t="n">
        <f aca="false">G147+L147</f>
        <v>18101768.51</v>
      </c>
    </row>
    <row r="148" s="146" customFormat="true" ht="15.75" hidden="false" customHeight="false" outlineLevel="0" collapsed="false">
      <c r="A148" s="145"/>
      <c r="B148" s="162" t="s">
        <v>413</v>
      </c>
      <c r="C148" s="163" t="n">
        <v>3240</v>
      </c>
      <c r="D148" s="162"/>
      <c r="E148" s="162"/>
      <c r="F148" s="164" t="s">
        <v>414</v>
      </c>
      <c r="G148" s="214" t="n">
        <f aca="false">H148+K148</f>
        <v>0</v>
      </c>
      <c r="H148" s="165" t="n">
        <f aca="false">H149</f>
        <v>0</v>
      </c>
      <c r="I148" s="165" t="n">
        <f aca="false">I149</f>
        <v>0</v>
      </c>
      <c r="J148" s="165" t="n">
        <f aca="false">J149</f>
        <v>0</v>
      </c>
      <c r="K148" s="165" t="n">
        <f aca="false">K149</f>
        <v>0</v>
      </c>
      <c r="L148" s="98" t="n">
        <f aca="false">N148+Q148</f>
        <v>0</v>
      </c>
      <c r="M148" s="165" t="n">
        <f aca="false">M149</f>
        <v>0</v>
      </c>
      <c r="N148" s="165" t="n">
        <f aca="false">N149</f>
        <v>0</v>
      </c>
      <c r="O148" s="165" t="n">
        <f aca="false">O149</f>
        <v>0</v>
      </c>
      <c r="P148" s="165" t="n">
        <f aca="false">P149</f>
        <v>0</v>
      </c>
      <c r="Q148" s="165" t="n">
        <f aca="false">Q149</f>
        <v>0</v>
      </c>
      <c r="R148" s="132" t="n">
        <f aca="false">G148+L148</f>
        <v>0</v>
      </c>
    </row>
    <row r="149" s="146" customFormat="true" ht="31.5" hidden="true" customHeight="false" outlineLevel="0" collapsed="false">
      <c r="A149" s="145"/>
      <c r="B149" s="135" t="s">
        <v>415</v>
      </c>
      <c r="C149" s="159" t="n">
        <v>3242</v>
      </c>
      <c r="D149" s="135" t="s">
        <v>416</v>
      </c>
      <c r="E149" s="111"/>
      <c r="F149" s="136" t="s">
        <v>417</v>
      </c>
      <c r="G149" s="215" t="n">
        <f aca="false">H149+K149</f>
        <v>0</v>
      </c>
      <c r="H149" s="137"/>
      <c r="I149" s="137" t="n">
        <v>0</v>
      </c>
      <c r="J149" s="137" t="n">
        <v>0</v>
      </c>
      <c r="K149" s="137" t="n">
        <v>0</v>
      </c>
      <c r="L149" s="113" t="n">
        <f aca="false">N149+Q149</f>
        <v>0</v>
      </c>
      <c r="M149" s="114"/>
      <c r="N149" s="137" t="n">
        <v>0</v>
      </c>
      <c r="O149" s="137" t="n">
        <v>0</v>
      </c>
      <c r="P149" s="137" t="n">
        <v>0</v>
      </c>
      <c r="Q149" s="137"/>
      <c r="R149" s="132" t="n">
        <f aca="false">G149+L149</f>
        <v>0</v>
      </c>
    </row>
    <row r="150" s="76" customFormat="true" ht="40.15" hidden="true" customHeight="true" outlineLevel="0" collapsed="false">
      <c r="A150" s="153"/>
      <c r="B150" s="96" t="s">
        <v>418</v>
      </c>
      <c r="C150" s="154"/>
      <c r="D150" s="96"/>
      <c r="E150" s="96"/>
      <c r="F150" s="196" t="s">
        <v>419</v>
      </c>
      <c r="G150" s="98" t="n">
        <f aca="false">G151</f>
        <v>0</v>
      </c>
      <c r="H150" s="98" t="n">
        <f aca="false">H151</f>
        <v>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N150+Q150</f>
        <v>0</v>
      </c>
      <c r="M150" s="98" t="n">
        <f aca="false">M151</f>
        <v>0</v>
      </c>
      <c r="N150" s="98" t="n">
        <f aca="false">N151</f>
        <v>0</v>
      </c>
      <c r="O150" s="98" t="n">
        <f aca="false">O151</f>
        <v>0</v>
      </c>
      <c r="P150" s="98" t="n">
        <f aca="false">P151</f>
        <v>0</v>
      </c>
      <c r="Q150" s="98" t="n">
        <f aca="false">Q151</f>
        <v>0</v>
      </c>
      <c r="R150" s="132" t="n">
        <f aca="false">G150+L150</f>
        <v>0</v>
      </c>
    </row>
    <row r="151" s="104" customFormat="true" ht="36" hidden="true" customHeight="true" outlineLevel="0" collapsed="false">
      <c r="A151" s="100"/>
      <c r="B151" s="101" t="s">
        <v>420</v>
      </c>
      <c r="C151" s="155"/>
      <c r="D151" s="101"/>
      <c r="E151" s="101"/>
      <c r="F151" s="197" t="s">
        <v>421</v>
      </c>
      <c r="G151" s="103" t="n">
        <f aca="false">H151+K151</f>
        <v>0</v>
      </c>
      <c r="H151" s="103" t="n">
        <f aca="false">H152+H154</f>
        <v>0</v>
      </c>
      <c r="I151" s="103" t="n">
        <f aca="false">I152+I154</f>
        <v>0</v>
      </c>
      <c r="J151" s="103" t="n">
        <f aca="false">J152+J154</f>
        <v>0</v>
      </c>
      <c r="K151" s="103" t="n">
        <f aca="false">K152+K154</f>
        <v>0</v>
      </c>
      <c r="L151" s="103" t="n">
        <f aca="false">N151+Q151</f>
        <v>0</v>
      </c>
      <c r="M151" s="103" t="n">
        <f aca="false">M152+M154</f>
        <v>0</v>
      </c>
      <c r="N151" s="103" t="n">
        <f aca="false">N152+N154</f>
        <v>0</v>
      </c>
      <c r="O151" s="103" t="n">
        <f aca="false">O152+O154</f>
        <v>0</v>
      </c>
      <c r="P151" s="103" t="n">
        <f aca="false">P152+P154</f>
        <v>0</v>
      </c>
      <c r="Q151" s="103" t="n">
        <f aca="false">Q152+Q154</f>
        <v>0</v>
      </c>
      <c r="R151" s="132" t="n">
        <f aca="false">G151+L151</f>
        <v>0</v>
      </c>
    </row>
    <row r="152" s="221" customFormat="true" ht="24.6" hidden="true" customHeight="true" outlineLevel="0" collapsed="false">
      <c r="A152" s="216"/>
      <c r="B152" s="217" t="s">
        <v>422</v>
      </c>
      <c r="C152" s="101" t="s">
        <v>64</v>
      </c>
      <c r="D152" s="101"/>
      <c r="E152" s="101" t="s">
        <v>65</v>
      </c>
      <c r="F152" s="156" t="s">
        <v>423</v>
      </c>
      <c r="G152" s="103" t="n">
        <f aca="false">H152+K152</f>
        <v>0</v>
      </c>
      <c r="H152" s="218" t="n">
        <f aca="false">H153</f>
        <v>0</v>
      </c>
      <c r="I152" s="218" t="n">
        <f aca="false">I153</f>
        <v>0</v>
      </c>
      <c r="J152" s="218" t="n">
        <f aca="false">J153</f>
        <v>0</v>
      </c>
      <c r="K152" s="218" t="n">
        <f aca="false">K153</f>
        <v>0</v>
      </c>
      <c r="L152" s="218" t="n">
        <f aca="false">L153</f>
        <v>0</v>
      </c>
      <c r="M152" s="218"/>
      <c r="N152" s="218"/>
      <c r="O152" s="219"/>
      <c r="P152" s="219"/>
      <c r="Q152" s="219"/>
      <c r="R152" s="220" t="n">
        <f aca="false">G152+L152</f>
        <v>0</v>
      </c>
    </row>
    <row r="153" s="146" customFormat="true" ht="38.45" hidden="true" customHeight="true" outlineLevel="0" collapsed="false">
      <c r="A153" s="145"/>
      <c r="B153" s="135" t="s">
        <v>424</v>
      </c>
      <c r="C153" s="135" t="s">
        <v>72</v>
      </c>
      <c r="D153" s="135" t="s">
        <v>69</v>
      </c>
      <c r="E153" s="111"/>
      <c r="F153" s="112" t="s">
        <v>73</v>
      </c>
      <c r="G153" s="138" t="n">
        <f aca="false">H153+K153</f>
        <v>0</v>
      </c>
      <c r="H153" s="137"/>
      <c r="I153" s="137"/>
      <c r="J153" s="137"/>
      <c r="K153" s="137"/>
      <c r="L153" s="132" t="n">
        <f aca="false">N153+Q153</f>
        <v>0</v>
      </c>
      <c r="M153" s="114"/>
      <c r="N153" s="137"/>
      <c r="O153" s="137"/>
      <c r="P153" s="137"/>
      <c r="Q153" s="137"/>
      <c r="R153" s="138" t="n">
        <f aca="false">G153+L153</f>
        <v>0</v>
      </c>
    </row>
    <row r="154" s="122" customFormat="true" ht="22.15" hidden="true" customHeight="true" outlineLevel="0" collapsed="false">
      <c r="A154" s="120"/>
      <c r="B154" s="106" t="s">
        <v>425</v>
      </c>
      <c r="C154" s="106" t="s">
        <v>79</v>
      </c>
      <c r="D154" s="106"/>
      <c r="E154" s="106" t="s">
        <v>80</v>
      </c>
      <c r="F154" s="107" t="s">
        <v>81</v>
      </c>
      <c r="G154" s="108" t="n">
        <f aca="false">H154+K154</f>
        <v>0</v>
      </c>
      <c r="H154" s="108" t="n">
        <f aca="false">H155</f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08" t="n">
        <f aca="false">G154+L154</f>
        <v>0</v>
      </c>
    </row>
    <row r="155" s="126" customFormat="true" ht="36" hidden="true" customHeight="true" outlineLevel="0" collapsed="false">
      <c r="A155" s="123"/>
      <c r="B155" s="96" t="s">
        <v>426</v>
      </c>
      <c r="C155" s="96" t="s">
        <v>83</v>
      </c>
      <c r="D155" s="96"/>
      <c r="E155" s="96" t="s">
        <v>80</v>
      </c>
      <c r="F155" s="124" t="s">
        <v>84</v>
      </c>
      <c r="G155" s="98" t="n">
        <f aca="false">H155+K155</f>
        <v>0</v>
      </c>
      <c r="H155" s="98" t="n">
        <f aca="false">H156</f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f aca="false">G155+L155</f>
        <v>0</v>
      </c>
    </row>
    <row r="156" s="115" customFormat="true" ht="33.75" hidden="true" customHeight="true" outlineLevel="0" collapsed="false">
      <c r="A156" s="110"/>
      <c r="B156" s="111" t="s">
        <v>427</v>
      </c>
      <c r="C156" s="111" t="s">
        <v>86</v>
      </c>
      <c r="D156" s="111" t="s">
        <v>87</v>
      </c>
      <c r="E156" s="111" t="s">
        <v>80</v>
      </c>
      <c r="F156" s="112" t="s">
        <v>88</v>
      </c>
      <c r="G156" s="113" t="n">
        <f aca="false">H156+K156</f>
        <v>0</v>
      </c>
      <c r="H156" s="114"/>
      <c r="I156" s="114" t="n">
        <v>0</v>
      </c>
      <c r="J156" s="114" t="n">
        <v>0</v>
      </c>
      <c r="K156" s="114" t="n">
        <v>0</v>
      </c>
      <c r="L156" s="113" t="n">
        <f aca="false">N156+Q156</f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3" t="n">
        <f aca="false">G156+L156</f>
        <v>0</v>
      </c>
    </row>
    <row r="157" s="76" customFormat="true" ht="31.5" hidden="true" customHeight="false" outlineLevel="0" collapsed="false">
      <c r="A157" s="153"/>
      <c r="B157" s="96" t="s">
        <v>428</v>
      </c>
      <c r="C157" s="154"/>
      <c r="D157" s="96"/>
      <c r="E157" s="96"/>
      <c r="F157" s="196" t="s">
        <v>429</v>
      </c>
      <c r="G157" s="98" t="n">
        <f aca="false">G158</f>
        <v>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N157+Q157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G157+L157</f>
        <v>0</v>
      </c>
    </row>
    <row r="158" s="104" customFormat="true" ht="31.5" hidden="true" customHeight="false" outlineLevel="0" collapsed="false">
      <c r="A158" s="100"/>
      <c r="B158" s="101" t="s">
        <v>430</v>
      </c>
      <c r="C158" s="155"/>
      <c r="D158" s="101"/>
      <c r="E158" s="101"/>
      <c r="F158" s="197" t="s">
        <v>431</v>
      </c>
      <c r="G158" s="103" t="n">
        <f aca="false">H158+K158</f>
        <v>0</v>
      </c>
      <c r="H158" s="103" t="n">
        <f aca="false">H159+H161+H163+H169</f>
        <v>0</v>
      </c>
      <c r="I158" s="103" t="n">
        <f aca="false">I159+I161+I163+I169</f>
        <v>0</v>
      </c>
      <c r="J158" s="103" t="n">
        <f aca="false">J159+J161+J163+J169</f>
        <v>0</v>
      </c>
      <c r="K158" s="103" t="n">
        <f aca="false">K159+K161+K163+K169</f>
        <v>0</v>
      </c>
      <c r="L158" s="103" t="n">
        <f aca="false">N158+Q158</f>
        <v>0</v>
      </c>
      <c r="M158" s="103" t="n">
        <f aca="false">M159+M161+M163+M169</f>
        <v>0</v>
      </c>
      <c r="N158" s="103" t="n">
        <f aca="false">N159+N161+N163</f>
        <v>0</v>
      </c>
      <c r="O158" s="103" t="n">
        <f aca="false">O159+O161+O163</f>
        <v>0</v>
      </c>
      <c r="P158" s="103" t="n">
        <f aca="false">P159+P161+P163</f>
        <v>0</v>
      </c>
      <c r="Q158" s="103" t="n">
        <f aca="false">Q159+Q161+Q163+Q169</f>
        <v>0</v>
      </c>
      <c r="R158" s="103" t="n">
        <f aca="false">G158+L158</f>
        <v>0</v>
      </c>
    </row>
    <row r="159" s="128" customFormat="true" ht="42.75" hidden="true" customHeight="true" outlineLevel="0" collapsed="false">
      <c r="A159" s="127"/>
      <c r="B159" s="106" t="s">
        <v>432</v>
      </c>
      <c r="C159" s="106" t="s">
        <v>64</v>
      </c>
      <c r="D159" s="106"/>
      <c r="E159" s="106" t="s">
        <v>65</v>
      </c>
      <c r="F159" s="107" t="s">
        <v>423</v>
      </c>
      <c r="G159" s="108" t="n">
        <f aca="false">H159+K159</f>
        <v>0</v>
      </c>
      <c r="H159" s="108" t="n">
        <f aca="false">H160</f>
        <v>0</v>
      </c>
      <c r="I159" s="108" t="n">
        <f aca="false">I160</f>
        <v>0</v>
      </c>
      <c r="J159" s="108" t="n">
        <f aca="false">J160</f>
        <v>0</v>
      </c>
      <c r="K159" s="108" t="n">
        <f aca="false">K160</f>
        <v>0</v>
      </c>
      <c r="L159" s="108" t="n">
        <f aca="false">N159+Q159</f>
        <v>0</v>
      </c>
      <c r="M159" s="108" t="n">
        <f aca="false">M160</f>
        <v>0</v>
      </c>
      <c r="N159" s="108" t="n">
        <f aca="false">N160</f>
        <v>0</v>
      </c>
      <c r="O159" s="108" t="n">
        <f aca="false">O160</f>
        <v>0</v>
      </c>
      <c r="P159" s="108" t="n">
        <f aca="false">P160</f>
        <v>0</v>
      </c>
      <c r="Q159" s="108" t="n">
        <f aca="false">Q160</f>
        <v>0</v>
      </c>
      <c r="R159" s="108" t="n">
        <f aca="false">G159+L159</f>
        <v>0</v>
      </c>
    </row>
    <row r="160" s="115" customFormat="true" ht="52.5" hidden="true" customHeight="true" outlineLevel="0" collapsed="false">
      <c r="A160" s="110"/>
      <c r="B160" s="111" t="s">
        <v>433</v>
      </c>
      <c r="C160" s="111" t="s">
        <v>72</v>
      </c>
      <c r="D160" s="111" t="s">
        <v>69</v>
      </c>
      <c r="E160" s="111" t="s">
        <v>65</v>
      </c>
      <c r="F160" s="112" t="s">
        <v>73</v>
      </c>
      <c r="G160" s="113" t="n">
        <f aca="false">H160+K160</f>
        <v>0</v>
      </c>
      <c r="H160" s="114"/>
      <c r="I160" s="114"/>
      <c r="J160" s="114"/>
      <c r="K160" s="114" t="n">
        <v>0</v>
      </c>
      <c r="L160" s="113" t="n">
        <f aca="false">N160+Q160</f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3" t="n">
        <f aca="false">G160+L160</f>
        <v>0</v>
      </c>
    </row>
    <row r="161" s="128" customFormat="true" ht="22.9" hidden="true" customHeight="true" outlineLevel="0" collapsed="false">
      <c r="A161" s="127"/>
      <c r="B161" s="106" t="s">
        <v>434</v>
      </c>
      <c r="C161" s="106" t="s">
        <v>435</v>
      </c>
      <c r="D161" s="106"/>
      <c r="E161" s="106"/>
      <c r="F161" s="107" t="s">
        <v>173</v>
      </c>
      <c r="G161" s="108" t="n">
        <f aca="false">H161+K161</f>
        <v>0</v>
      </c>
      <c r="H161" s="108" t="n">
        <f aca="false">H162</f>
        <v>0</v>
      </c>
      <c r="I161" s="108" t="n">
        <f aca="false">I162</f>
        <v>0</v>
      </c>
      <c r="J161" s="108" t="n">
        <f aca="false">J162</f>
        <v>0</v>
      </c>
      <c r="K161" s="108" t="n">
        <f aca="false">K162</f>
        <v>0</v>
      </c>
      <c r="L161" s="108" t="n">
        <f aca="false">N161+Q161</f>
        <v>0</v>
      </c>
      <c r="M161" s="108" t="n">
        <f aca="false">M162</f>
        <v>0</v>
      </c>
      <c r="N161" s="108" t="n">
        <f aca="false">N162</f>
        <v>0</v>
      </c>
      <c r="O161" s="108" t="n">
        <f aca="false">O162</f>
        <v>0</v>
      </c>
      <c r="P161" s="108" t="n">
        <f aca="false">P162</f>
        <v>0</v>
      </c>
      <c r="Q161" s="108" t="n">
        <f aca="false">Q162</f>
        <v>0</v>
      </c>
      <c r="R161" s="108" t="n">
        <f aca="false">G161+L161</f>
        <v>0</v>
      </c>
    </row>
    <row r="162" s="115" customFormat="true" ht="27.6" hidden="true" customHeight="true" outlineLevel="0" collapsed="false">
      <c r="A162" s="110"/>
      <c r="B162" s="111" t="s">
        <v>436</v>
      </c>
      <c r="C162" s="111" t="s">
        <v>437</v>
      </c>
      <c r="D162" s="111" t="s">
        <v>188</v>
      </c>
      <c r="E162" s="111"/>
      <c r="F162" s="112" t="s">
        <v>438</v>
      </c>
      <c r="G162" s="113" t="n">
        <f aca="false">H162+K162</f>
        <v>0</v>
      </c>
      <c r="H162" s="114" t="n">
        <f aca="false">-24075+24075</f>
        <v>0</v>
      </c>
      <c r="I162" s="114" t="n">
        <f aca="false">-19740+19740</f>
        <v>0</v>
      </c>
      <c r="J162" s="114"/>
      <c r="K162" s="114"/>
      <c r="L162" s="113" t="n">
        <f aca="false">N162+Q162</f>
        <v>0</v>
      </c>
      <c r="M162" s="114" t="n">
        <v>0</v>
      </c>
      <c r="N162" s="114"/>
      <c r="O162" s="114"/>
      <c r="P162" s="114"/>
      <c r="Q162" s="114" t="n">
        <v>0</v>
      </c>
      <c r="R162" s="113" t="n">
        <f aca="false">G162+L162</f>
        <v>0</v>
      </c>
    </row>
    <row r="163" s="128" customFormat="true" ht="29.25" hidden="true" customHeight="true" outlineLevel="0" collapsed="false">
      <c r="A163" s="127"/>
      <c r="B163" s="106" t="s">
        <v>439</v>
      </c>
      <c r="C163" s="106" t="s">
        <v>440</v>
      </c>
      <c r="D163" s="106"/>
      <c r="E163" s="106"/>
      <c r="F163" s="107" t="s">
        <v>441</v>
      </c>
      <c r="G163" s="108" t="n">
        <f aca="false">H163+K163</f>
        <v>0</v>
      </c>
      <c r="H163" s="108" t="n">
        <f aca="false">H164+H165+H166+H167</f>
        <v>0</v>
      </c>
      <c r="I163" s="108" t="n">
        <f aca="false">I164+I165+I166+I167</f>
        <v>0</v>
      </c>
      <c r="J163" s="108" t="n">
        <f aca="false">J164+J165+J166+J167</f>
        <v>0</v>
      </c>
      <c r="K163" s="108" t="n">
        <f aca="false">K164+K165+K166+K167</f>
        <v>0</v>
      </c>
      <c r="L163" s="108" t="n">
        <f aca="false">N163+Q163</f>
        <v>0</v>
      </c>
      <c r="M163" s="108" t="n">
        <f aca="false">M164+M165+M166+M167</f>
        <v>0</v>
      </c>
      <c r="N163" s="108" t="n">
        <f aca="false">N164+N165+N166+N167</f>
        <v>0</v>
      </c>
      <c r="O163" s="108" t="n">
        <f aca="false">O164+O165+O166+O167</f>
        <v>0</v>
      </c>
      <c r="P163" s="108" t="n">
        <f aca="false">P164+P165+P166+P167</f>
        <v>0</v>
      </c>
      <c r="Q163" s="108" t="n">
        <f aca="false">Q164+Q165+Q166+Q167</f>
        <v>0</v>
      </c>
      <c r="R163" s="108" t="n">
        <f aca="false">G163+L163</f>
        <v>0</v>
      </c>
    </row>
    <row r="164" s="146" customFormat="true" ht="29.25" hidden="true" customHeight="true" outlineLevel="0" collapsed="false">
      <c r="A164" s="145"/>
      <c r="B164" s="135" t="s">
        <v>442</v>
      </c>
      <c r="C164" s="135" t="s">
        <v>443</v>
      </c>
      <c r="D164" s="135" t="s">
        <v>444</v>
      </c>
      <c r="E164" s="135"/>
      <c r="F164" s="167" t="s">
        <v>445</v>
      </c>
      <c r="G164" s="138" t="n">
        <f aca="false">H164+K164</f>
        <v>0</v>
      </c>
      <c r="H164" s="137"/>
      <c r="I164" s="137"/>
      <c r="J164" s="137"/>
      <c r="K164" s="137" t="n">
        <v>0</v>
      </c>
      <c r="L164" s="138" t="n">
        <f aca="false">N164+Q164</f>
        <v>0</v>
      </c>
      <c r="M164" s="137"/>
      <c r="N164" s="137"/>
      <c r="O164" s="137" t="n">
        <v>0</v>
      </c>
      <c r="P164" s="137" t="n">
        <v>0</v>
      </c>
      <c r="Q164" s="137"/>
      <c r="R164" s="138" t="n">
        <f aca="false">G164+L164</f>
        <v>0</v>
      </c>
    </row>
    <row r="165" s="146" customFormat="true" ht="28.15" hidden="true" customHeight="true" outlineLevel="0" collapsed="false">
      <c r="A165" s="145"/>
      <c r="B165" s="135" t="s">
        <v>446</v>
      </c>
      <c r="C165" s="135" t="s">
        <v>447</v>
      </c>
      <c r="D165" s="135" t="s">
        <v>444</v>
      </c>
      <c r="E165" s="135"/>
      <c r="F165" s="167" t="s">
        <v>448</v>
      </c>
      <c r="G165" s="138" t="n">
        <f aca="false">H165+K165</f>
        <v>0</v>
      </c>
      <c r="H165" s="137"/>
      <c r="I165" s="137"/>
      <c r="J165" s="137"/>
      <c r="K165" s="137" t="n">
        <v>0</v>
      </c>
      <c r="L165" s="138" t="n">
        <f aca="false">N165+Q165</f>
        <v>0</v>
      </c>
      <c r="M165" s="137" t="n">
        <v>0</v>
      </c>
      <c r="N165" s="137"/>
      <c r="O165" s="137" t="n">
        <v>0</v>
      </c>
      <c r="P165" s="137" t="n">
        <v>0</v>
      </c>
      <c r="Q165" s="137" t="n">
        <v>0</v>
      </c>
      <c r="R165" s="138" t="n">
        <f aca="false">G165+L165</f>
        <v>0</v>
      </c>
    </row>
    <row r="166" s="146" customFormat="true" ht="57" hidden="true" customHeight="true" outlineLevel="0" collapsed="false">
      <c r="A166" s="145"/>
      <c r="B166" s="135" t="s">
        <v>449</v>
      </c>
      <c r="C166" s="135" t="s">
        <v>450</v>
      </c>
      <c r="D166" s="135" t="s">
        <v>451</v>
      </c>
      <c r="E166" s="135"/>
      <c r="F166" s="167" t="s">
        <v>452</v>
      </c>
      <c r="G166" s="138" t="n">
        <f aca="false">H166+K166</f>
        <v>0</v>
      </c>
      <c r="H166" s="137" t="n">
        <v>0</v>
      </c>
      <c r="I166" s="114"/>
      <c r="J166" s="137"/>
      <c r="K166" s="137" t="n">
        <v>0</v>
      </c>
      <c r="L166" s="138" t="n">
        <f aca="false">N166+Q166</f>
        <v>0</v>
      </c>
      <c r="M166" s="137"/>
      <c r="N166" s="137"/>
      <c r="O166" s="137" t="n">
        <v>0</v>
      </c>
      <c r="P166" s="137" t="n">
        <v>0</v>
      </c>
      <c r="Q166" s="137"/>
      <c r="R166" s="138" t="n">
        <f aca="false">G166+L166</f>
        <v>0</v>
      </c>
    </row>
    <row r="167" s="222" customFormat="true" ht="24.6" hidden="true" customHeight="true" outlineLevel="0" collapsed="false">
      <c r="A167" s="183"/>
      <c r="B167" s="162" t="s">
        <v>453</v>
      </c>
      <c r="C167" s="162" t="s">
        <v>454</v>
      </c>
      <c r="D167" s="162"/>
      <c r="E167" s="162"/>
      <c r="F167" s="164" t="s">
        <v>455</v>
      </c>
      <c r="G167" s="98" t="n">
        <f aca="false">H167+K167</f>
        <v>0</v>
      </c>
      <c r="H167" s="165" t="n">
        <f aca="false">H168</f>
        <v>0</v>
      </c>
      <c r="I167" s="165" t="n">
        <f aca="false">I168</f>
        <v>0</v>
      </c>
      <c r="J167" s="165" t="n">
        <f aca="false">J168</f>
        <v>0</v>
      </c>
      <c r="K167" s="165" t="n">
        <f aca="false">K168</f>
        <v>0</v>
      </c>
      <c r="L167" s="98" t="n">
        <f aca="false">N167+Q167</f>
        <v>0</v>
      </c>
      <c r="M167" s="165" t="n">
        <f aca="false">M168</f>
        <v>0</v>
      </c>
      <c r="N167" s="165" t="n">
        <f aca="false">N168</f>
        <v>0</v>
      </c>
      <c r="O167" s="165" t="n">
        <f aca="false">O168</f>
        <v>0</v>
      </c>
      <c r="P167" s="165" t="n">
        <f aca="false">P168</f>
        <v>0</v>
      </c>
      <c r="Q167" s="165" t="n">
        <f aca="false">Q168</f>
        <v>0</v>
      </c>
      <c r="R167" s="98" t="n">
        <f aca="false">G167+L167</f>
        <v>0</v>
      </c>
    </row>
    <row r="168" s="76" customFormat="true" ht="24.6" hidden="true" customHeight="true" outlineLevel="0" collapsed="false">
      <c r="A168" s="145"/>
      <c r="B168" s="135" t="s">
        <v>456</v>
      </c>
      <c r="C168" s="135" t="s">
        <v>457</v>
      </c>
      <c r="D168" s="135" t="s">
        <v>458</v>
      </c>
      <c r="E168" s="135"/>
      <c r="F168" s="160" t="s">
        <v>459</v>
      </c>
      <c r="G168" s="138" t="n">
        <f aca="false">H168+K168</f>
        <v>0</v>
      </c>
      <c r="H168" s="137"/>
      <c r="I168" s="137" t="n">
        <v>0</v>
      </c>
      <c r="J168" s="137" t="n">
        <v>0</v>
      </c>
      <c r="K168" s="137" t="n">
        <v>0</v>
      </c>
      <c r="L168" s="138" t="n">
        <f aca="false">N168+Q168</f>
        <v>0</v>
      </c>
      <c r="M168" s="137" t="n">
        <v>0</v>
      </c>
      <c r="N168" s="137" t="n">
        <v>0</v>
      </c>
      <c r="O168" s="137" t="n">
        <v>0</v>
      </c>
      <c r="P168" s="137" t="n">
        <v>0</v>
      </c>
      <c r="Q168" s="137" t="n">
        <v>0</v>
      </c>
      <c r="R168" s="138" t="n">
        <f aca="false">G168+L168</f>
        <v>0</v>
      </c>
    </row>
    <row r="169" s="128" customFormat="true" ht="24.6" hidden="true" customHeight="true" outlineLevel="0" collapsed="false">
      <c r="A169" s="127"/>
      <c r="B169" s="106" t="s">
        <v>460</v>
      </c>
      <c r="C169" s="106" t="s">
        <v>90</v>
      </c>
      <c r="D169" s="106"/>
      <c r="E169" s="106"/>
      <c r="F169" s="158" t="s">
        <v>91</v>
      </c>
      <c r="G169" s="108" t="n">
        <f aca="false">H169+K169</f>
        <v>0</v>
      </c>
      <c r="H169" s="108" t="n">
        <f aca="false">H170+H173</f>
        <v>0</v>
      </c>
      <c r="I169" s="108" t="n">
        <v>0</v>
      </c>
      <c r="J169" s="108" t="n">
        <v>0</v>
      </c>
      <c r="K169" s="108" t="n">
        <f aca="false">K170+K173</f>
        <v>0</v>
      </c>
      <c r="L169" s="108" t="n">
        <f aca="false">N169+Q169</f>
        <v>0</v>
      </c>
      <c r="M169" s="108" t="n">
        <f aca="false">M170</f>
        <v>0</v>
      </c>
      <c r="N169" s="108" t="n">
        <v>0</v>
      </c>
      <c r="O169" s="108" t="n">
        <v>0</v>
      </c>
      <c r="P169" s="108" t="n">
        <v>0</v>
      </c>
      <c r="Q169" s="108" t="n">
        <f aca="false">Q170</f>
        <v>0</v>
      </c>
      <c r="R169" s="108" t="n">
        <f aca="false">G169+L169</f>
        <v>0</v>
      </c>
    </row>
    <row r="170" s="139" customFormat="true" ht="24.6" hidden="true" customHeight="true" outlineLevel="0" collapsed="false">
      <c r="A170" s="190"/>
      <c r="B170" s="191" t="s">
        <v>461</v>
      </c>
      <c r="C170" s="191" t="s">
        <v>100</v>
      </c>
      <c r="D170" s="191"/>
      <c r="E170" s="191"/>
      <c r="F170" s="199" t="s">
        <v>281</v>
      </c>
      <c r="G170" s="132" t="n">
        <f aca="false">H170+K170</f>
        <v>0</v>
      </c>
      <c r="H170" s="205" t="n">
        <v>0</v>
      </c>
      <c r="I170" s="205" t="n">
        <v>0</v>
      </c>
      <c r="J170" s="205" t="n">
        <v>0</v>
      </c>
      <c r="K170" s="205" t="n">
        <v>0</v>
      </c>
      <c r="L170" s="132" t="n">
        <f aca="false">N170+Q170</f>
        <v>0</v>
      </c>
      <c r="M170" s="205" t="n">
        <f aca="false">M171</f>
        <v>0</v>
      </c>
      <c r="N170" s="205" t="n">
        <f aca="false">N171</f>
        <v>0</v>
      </c>
      <c r="O170" s="205" t="n">
        <v>0</v>
      </c>
      <c r="P170" s="205" t="n">
        <v>0</v>
      </c>
      <c r="Q170" s="205" t="n">
        <f aca="false">Q171</f>
        <v>0</v>
      </c>
      <c r="R170" s="132" t="n">
        <f aca="false">G170+L170</f>
        <v>0</v>
      </c>
    </row>
    <row r="171" s="222" customFormat="true" ht="24.6" hidden="true" customHeight="true" outlineLevel="0" collapsed="false">
      <c r="A171" s="183"/>
      <c r="B171" s="162" t="s">
        <v>462</v>
      </c>
      <c r="C171" s="162" t="s">
        <v>283</v>
      </c>
      <c r="D171" s="162"/>
      <c r="E171" s="162"/>
      <c r="F171" s="223" t="s">
        <v>463</v>
      </c>
      <c r="G171" s="98" t="n">
        <f aca="false">H171+K171</f>
        <v>0</v>
      </c>
      <c r="H171" s="165" t="n">
        <v>0</v>
      </c>
      <c r="I171" s="165" t="n">
        <v>0</v>
      </c>
      <c r="J171" s="165" t="n">
        <v>0</v>
      </c>
      <c r="K171" s="165" t="n">
        <v>0</v>
      </c>
      <c r="L171" s="98" t="n">
        <f aca="false">N171+Q171</f>
        <v>0</v>
      </c>
      <c r="M171" s="165" t="n">
        <f aca="false">M172</f>
        <v>0</v>
      </c>
      <c r="N171" s="165" t="n">
        <f aca="false">N172</f>
        <v>0</v>
      </c>
      <c r="O171" s="165" t="n">
        <v>0</v>
      </c>
      <c r="P171" s="165" t="n">
        <v>0</v>
      </c>
      <c r="Q171" s="165" t="n">
        <f aca="false">Q172</f>
        <v>0</v>
      </c>
      <c r="R171" s="98" t="n">
        <f aca="false">G171+L171</f>
        <v>0</v>
      </c>
    </row>
    <row r="172" s="76" customFormat="true" ht="58.5" hidden="true" customHeight="true" outlineLevel="0" collapsed="false">
      <c r="A172" s="145"/>
      <c r="B172" s="135" t="s">
        <v>464</v>
      </c>
      <c r="C172" s="135" t="s">
        <v>289</v>
      </c>
      <c r="D172" s="135" t="s">
        <v>128</v>
      </c>
      <c r="E172" s="135"/>
      <c r="F172" s="167" t="s">
        <v>290</v>
      </c>
      <c r="G172" s="138" t="n">
        <f aca="false">H172+K172</f>
        <v>0</v>
      </c>
      <c r="H172" s="137" t="n">
        <v>0</v>
      </c>
      <c r="I172" s="137" t="n">
        <v>0</v>
      </c>
      <c r="J172" s="137" t="n">
        <v>0</v>
      </c>
      <c r="K172" s="137" t="n">
        <v>0</v>
      </c>
      <c r="L172" s="138" t="n">
        <f aca="false">N172+Q172</f>
        <v>0</v>
      </c>
      <c r="M172" s="137" t="n">
        <v>0</v>
      </c>
      <c r="N172" s="137" t="n">
        <v>0</v>
      </c>
      <c r="O172" s="137" t="n">
        <v>0</v>
      </c>
      <c r="P172" s="137" t="n">
        <v>0</v>
      </c>
      <c r="Q172" s="137" t="n">
        <v>0</v>
      </c>
      <c r="R172" s="138" t="n">
        <f aca="false">G172+L172</f>
        <v>0</v>
      </c>
    </row>
    <row r="173" s="139" customFormat="true" ht="43.9" hidden="true" customHeight="true" outlineLevel="0" collapsed="false">
      <c r="A173" s="190"/>
      <c r="B173" s="191" t="s">
        <v>465</v>
      </c>
      <c r="C173" s="191" t="s">
        <v>107</v>
      </c>
      <c r="D173" s="191"/>
      <c r="E173" s="191"/>
      <c r="F173" s="192" t="s">
        <v>466</v>
      </c>
      <c r="G173" s="132" t="n">
        <f aca="false">H173+K173</f>
        <v>0</v>
      </c>
      <c r="H173" s="205" t="n">
        <f aca="false">H174</f>
        <v>0</v>
      </c>
      <c r="I173" s="205" t="n">
        <v>0</v>
      </c>
      <c r="J173" s="205" t="n">
        <v>0</v>
      </c>
      <c r="K173" s="205" t="n">
        <v>0</v>
      </c>
      <c r="L173" s="132" t="n">
        <f aca="false">N173+Q173</f>
        <v>0</v>
      </c>
      <c r="M173" s="205" t="n">
        <v>0</v>
      </c>
      <c r="N173" s="205" t="n">
        <f aca="false">N174</f>
        <v>0</v>
      </c>
      <c r="O173" s="205" t="n">
        <v>0</v>
      </c>
      <c r="P173" s="205" t="n">
        <v>0</v>
      </c>
      <c r="Q173" s="205" t="n">
        <f aca="false">Q174</f>
        <v>0</v>
      </c>
      <c r="R173" s="132" t="n">
        <f aca="false">G173+L173</f>
        <v>0</v>
      </c>
    </row>
    <row r="174" s="99" customFormat="true" ht="43.9" hidden="true" customHeight="true" outlineLevel="0" collapsed="false">
      <c r="A174" s="110"/>
      <c r="B174" s="111" t="s">
        <v>467</v>
      </c>
      <c r="C174" s="111" t="s">
        <v>117</v>
      </c>
      <c r="D174" s="111" t="s">
        <v>118</v>
      </c>
      <c r="E174" s="111"/>
      <c r="F174" s="112" t="s">
        <v>119</v>
      </c>
      <c r="G174" s="113" t="n">
        <f aca="false">H174+K174</f>
        <v>0</v>
      </c>
      <c r="H174" s="114" t="n">
        <v>0</v>
      </c>
      <c r="I174" s="114" t="n">
        <v>0</v>
      </c>
      <c r="J174" s="114" t="n">
        <v>0</v>
      </c>
      <c r="K174" s="114" t="n">
        <v>0</v>
      </c>
      <c r="L174" s="113" t="n">
        <f aca="false">N174+Q174</f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3" t="n">
        <f aca="false">G174+L174</f>
        <v>0</v>
      </c>
    </row>
    <row r="175" s="76" customFormat="true" ht="51" hidden="true" customHeight="true" outlineLevel="0" collapsed="false">
      <c r="A175" s="153"/>
      <c r="B175" s="96" t="s">
        <v>468</v>
      </c>
      <c r="C175" s="154"/>
      <c r="D175" s="96"/>
      <c r="E175" s="96"/>
      <c r="F175" s="124" t="s">
        <v>469</v>
      </c>
      <c r="G175" s="98" t="n">
        <f aca="false">H175+K175</f>
        <v>0</v>
      </c>
      <c r="H175" s="98" t="n">
        <f aca="false">H182</f>
        <v>0</v>
      </c>
      <c r="I175" s="98" t="n">
        <f aca="false">I182</f>
        <v>0</v>
      </c>
      <c r="J175" s="98" t="n">
        <f aca="false">J182</f>
        <v>0</v>
      </c>
      <c r="K175" s="98" t="n">
        <f aca="false">K182</f>
        <v>0</v>
      </c>
      <c r="L175" s="98" t="n">
        <f aca="false">N175+Q175</f>
        <v>0</v>
      </c>
      <c r="M175" s="98" t="n">
        <f aca="false">M182</f>
        <v>0</v>
      </c>
      <c r="N175" s="98" t="n">
        <f aca="false">N182</f>
        <v>0</v>
      </c>
      <c r="O175" s="98" t="n">
        <f aca="false">O182</f>
        <v>0</v>
      </c>
      <c r="P175" s="98" t="n">
        <f aca="false">P182</f>
        <v>0</v>
      </c>
      <c r="Q175" s="98" t="n">
        <f aca="false">Q182</f>
        <v>0</v>
      </c>
      <c r="R175" s="98" t="n">
        <f aca="false">G175+L175</f>
        <v>0</v>
      </c>
    </row>
    <row r="176" s="115" customFormat="true" ht="47.25" hidden="true" customHeight="false" outlineLevel="0" collapsed="false">
      <c r="A176" s="153"/>
      <c r="B176" s="224" t="s">
        <v>470</v>
      </c>
      <c r="C176" s="225"/>
      <c r="D176" s="224"/>
      <c r="E176" s="224"/>
      <c r="F176" s="226" t="s">
        <v>471</v>
      </c>
      <c r="G176" s="227"/>
      <c r="H176" s="227"/>
      <c r="I176" s="227" t="n">
        <f aca="false">SUM(I191:I214)</f>
        <v>0</v>
      </c>
      <c r="J176" s="227" t="n">
        <f aca="false">SUM(J191:J214)</f>
        <v>0</v>
      </c>
      <c r="K176" s="227"/>
      <c r="L176" s="227"/>
      <c r="M176" s="227"/>
      <c r="N176" s="227" t="n">
        <f aca="false">SUM(N191:N214)</f>
        <v>0</v>
      </c>
      <c r="O176" s="227" t="n">
        <f aca="false">SUM(O191:O214)</f>
        <v>0</v>
      </c>
      <c r="P176" s="227" t="n">
        <f aca="false">SUM(P191:P214)</f>
        <v>0</v>
      </c>
      <c r="Q176" s="227"/>
      <c r="R176" s="228" t="n">
        <f aca="false">G176+L176</f>
        <v>0</v>
      </c>
      <c r="S176" s="146"/>
    </row>
    <row r="177" s="115" customFormat="true" ht="15.75" hidden="true" customHeight="false" outlineLevel="0" collapsed="false">
      <c r="A177" s="145"/>
      <c r="B177" s="159" t="n">
        <v>1216010</v>
      </c>
      <c r="C177" s="159" t="n">
        <v>6010</v>
      </c>
      <c r="D177" s="135"/>
      <c r="E177" s="111"/>
      <c r="F177" s="229" t="s">
        <v>472</v>
      </c>
      <c r="G177" s="227" t="n">
        <f aca="false">H177+K177</f>
        <v>0</v>
      </c>
      <c r="H177" s="137"/>
      <c r="I177" s="137" t="n">
        <f aca="false">SUM(I178:I189)</f>
        <v>0</v>
      </c>
      <c r="J177" s="137" t="n">
        <f aca="false">SUM(J178:J189)</f>
        <v>0</v>
      </c>
      <c r="K177" s="137"/>
      <c r="L177" s="138"/>
      <c r="M177" s="137"/>
      <c r="N177" s="137" t="n">
        <f aca="false">SUM(N178:N189)</f>
        <v>0</v>
      </c>
      <c r="O177" s="137" t="n">
        <f aca="false">SUM(O178:O189)</f>
        <v>0</v>
      </c>
      <c r="P177" s="137" t="n">
        <f aca="false">SUM(P178:P189)</f>
        <v>0</v>
      </c>
      <c r="Q177" s="137"/>
      <c r="R177" s="138" t="n">
        <f aca="false">G177+L177</f>
        <v>0</v>
      </c>
      <c r="S177" s="146"/>
    </row>
    <row r="178" s="115" customFormat="true" ht="15.75" hidden="true" customHeight="false" outlineLevel="0" collapsed="false">
      <c r="A178" s="145"/>
      <c r="B178" s="159" t="n">
        <v>1216011</v>
      </c>
      <c r="C178" s="159" t="n">
        <v>6011</v>
      </c>
      <c r="D178" s="135" t="s">
        <v>473</v>
      </c>
      <c r="E178" s="111"/>
      <c r="F178" s="229" t="s">
        <v>474</v>
      </c>
      <c r="G178" s="227" t="n">
        <f aca="false">H178+K178</f>
        <v>0</v>
      </c>
      <c r="H178" s="137"/>
      <c r="I178" s="137"/>
      <c r="J178" s="137"/>
      <c r="K178" s="137"/>
      <c r="L178" s="138" t="n">
        <f aca="false">N178+Q178</f>
        <v>0</v>
      </c>
      <c r="M178" s="137"/>
      <c r="N178" s="137"/>
      <c r="O178" s="137"/>
      <c r="P178" s="137"/>
      <c r="Q178" s="137"/>
      <c r="R178" s="138" t="n">
        <f aca="false">G178+L178</f>
        <v>0</v>
      </c>
      <c r="S178" s="146"/>
    </row>
    <row r="179" s="115" customFormat="true" ht="15.75" hidden="true" customHeight="false" outlineLevel="0" collapsed="false">
      <c r="A179" s="145"/>
      <c r="B179" s="159" t="n">
        <v>1216013</v>
      </c>
      <c r="C179" s="159" t="n">
        <v>6013</v>
      </c>
      <c r="D179" s="135" t="s">
        <v>473</v>
      </c>
      <c r="E179" s="111"/>
      <c r="F179" s="229" t="s">
        <v>475</v>
      </c>
      <c r="G179" s="227" t="n">
        <f aca="false">H179+K179</f>
        <v>0</v>
      </c>
      <c r="H179" s="137"/>
      <c r="I179" s="137"/>
      <c r="J179" s="137"/>
      <c r="K179" s="137"/>
      <c r="L179" s="138" t="n">
        <f aca="false">N179+Q179</f>
        <v>0</v>
      </c>
      <c r="M179" s="137"/>
      <c r="N179" s="137"/>
      <c r="O179" s="137"/>
      <c r="P179" s="137"/>
      <c r="Q179" s="137"/>
      <c r="R179" s="138" t="n">
        <f aca="false">G179+L179</f>
        <v>0</v>
      </c>
      <c r="S179" s="146"/>
    </row>
    <row r="180" s="115" customFormat="true" ht="15.75" hidden="true" customHeight="false" outlineLevel="0" collapsed="false">
      <c r="A180" s="145"/>
      <c r="B180" s="159" t="n">
        <v>1216014</v>
      </c>
      <c r="C180" s="159" t="n">
        <v>6014</v>
      </c>
      <c r="D180" s="135" t="s">
        <v>473</v>
      </c>
      <c r="E180" s="111"/>
      <c r="F180" s="229" t="s">
        <v>476</v>
      </c>
      <c r="G180" s="227" t="n">
        <f aca="false">H180+K180</f>
        <v>0</v>
      </c>
      <c r="H180" s="137"/>
      <c r="I180" s="137"/>
      <c r="J180" s="137"/>
      <c r="K180" s="137"/>
      <c r="L180" s="138" t="n">
        <f aca="false">N180+Q180</f>
        <v>0</v>
      </c>
      <c r="M180" s="137"/>
      <c r="N180" s="137"/>
      <c r="O180" s="137"/>
      <c r="P180" s="137"/>
      <c r="Q180" s="137"/>
      <c r="R180" s="138" t="n">
        <f aca="false">G180+L180</f>
        <v>0</v>
      </c>
      <c r="S180" s="146"/>
    </row>
    <row r="181" s="115" customFormat="true" ht="15.75" hidden="true" customHeight="false" outlineLevel="0" collapsed="false">
      <c r="A181" s="145"/>
      <c r="B181" s="159" t="n">
        <v>1216015</v>
      </c>
      <c r="C181" s="159" t="n">
        <v>6015</v>
      </c>
      <c r="D181" s="135" t="s">
        <v>473</v>
      </c>
      <c r="E181" s="111"/>
      <c r="F181" s="229" t="s">
        <v>477</v>
      </c>
      <c r="G181" s="227" t="n">
        <f aca="false">H181+K181</f>
        <v>0</v>
      </c>
      <c r="H181" s="137"/>
      <c r="I181" s="137"/>
      <c r="J181" s="137"/>
      <c r="K181" s="137"/>
      <c r="L181" s="138" t="n">
        <f aca="false">N181+Q181</f>
        <v>0</v>
      </c>
      <c r="M181" s="137"/>
      <c r="N181" s="137"/>
      <c r="O181" s="137"/>
      <c r="P181" s="137"/>
      <c r="Q181" s="137"/>
      <c r="R181" s="138" t="n">
        <f aca="false">G181+L181</f>
        <v>0</v>
      </c>
      <c r="S181" s="146"/>
    </row>
    <row r="182" s="221" customFormat="true" ht="49.15" hidden="true" customHeight="true" outlineLevel="0" collapsed="false">
      <c r="A182" s="216"/>
      <c r="B182" s="101" t="s">
        <v>470</v>
      </c>
      <c r="C182" s="155"/>
      <c r="D182" s="101"/>
      <c r="E182" s="101"/>
      <c r="F182" s="156" t="s">
        <v>471</v>
      </c>
      <c r="G182" s="103" t="n">
        <f aca="false">H182+K182</f>
        <v>0</v>
      </c>
      <c r="H182" s="103" t="n">
        <f aca="false">H183+H185+H189+H194+H208</f>
        <v>0</v>
      </c>
      <c r="I182" s="103" t="n">
        <f aca="false">I183+I185+I189+I194+I208</f>
        <v>0</v>
      </c>
      <c r="J182" s="103" t="n">
        <f aca="false">J183+J185+J189+J194+J208</f>
        <v>0</v>
      </c>
      <c r="K182" s="103" t="n">
        <f aca="false">K183+K185+K189+K194+K208</f>
        <v>0</v>
      </c>
      <c r="L182" s="103" t="n">
        <f aca="false">N182+Q182</f>
        <v>0</v>
      </c>
      <c r="M182" s="103" t="n">
        <f aca="false">M183+M185+M189+M194+M208</f>
        <v>0</v>
      </c>
      <c r="N182" s="103" t="n">
        <f aca="false">N183+N185+N189+N194+N208</f>
        <v>0</v>
      </c>
      <c r="O182" s="103" t="n">
        <f aca="false">O183+O185+O189+O194+O208</f>
        <v>0</v>
      </c>
      <c r="P182" s="103" t="n">
        <f aca="false">P183+P185+P189+P194+P208</f>
        <v>0</v>
      </c>
      <c r="Q182" s="103" t="n">
        <f aca="false">Q183+Q185+Q189+Q194+Q208</f>
        <v>0</v>
      </c>
      <c r="R182" s="103" t="n">
        <f aca="false">G182+L182</f>
        <v>0</v>
      </c>
    </row>
    <row r="183" s="128" customFormat="true" ht="42.75" hidden="true" customHeight="true" outlineLevel="0" collapsed="false">
      <c r="A183" s="127"/>
      <c r="B183" s="106" t="s">
        <v>478</v>
      </c>
      <c r="C183" s="106" t="s">
        <v>64</v>
      </c>
      <c r="D183" s="106"/>
      <c r="E183" s="106" t="s">
        <v>65</v>
      </c>
      <c r="F183" s="107" t="s">
        <v>423</v>
      </c>
      <c r="G183" s="108" t="n">
        <f aca="false">H183+K183</f>
        <v>0</v>
      </c>
      <c r="H183" s="108" t="n">
        <f aca="false">H184</f>
        <v>0</v>
      </c>
      <c r="I183" s="108" t="n">
        <f aca="false">I184</f>
        <v>0</v>
      </c>
      <c r="J183" s="108" t="n">
        <f aca="false">J184</f>
        <v>0</v>
      </c>
      <c r="K183" s="108" t="n">
        <f aca="false">K184</f>
        <v>0</v>
      </c>
      <c r="L183" s="108" t="n">
        <f aca="false">N183+Q183</f>
        <v>0</v>
      </c>
      <c r="M183" s="108" t="n">
        <f aca="false">M184</f>
        <v>0</v>
      </c>
      <c r="N183" s="108" t="n">
        <f aca="false">N184</f>
        <v>0</v>
      </c>
      <c r="O183" s="108" t="n">
        <f aca="false">O184</f>
        <v>0</v>
      </c>
      <c r="P183" s="108" t="n">
        <f aca="false">P184</f>
        <v>0</v>
      </c>
      <c r="Q183" s="108" t="n">
        <f aca="false">Q184</f>
        <v>0</v>
      </c>
      <c r="R183" s="108" t="n">
        <f aca="false">G183+L183</f>
        <v>0</v>
      </c>
    </row>
    <row r="184" s="115" customFormat="true" ht="48.75" hidden="true" customHeight="true" outlineLevel="0" collapsed="false">
      <c r="A184" s="110"/>
      <c r="B184" s="111" t="s">
        <v>479</v>
      </c>
      <c r="C184" s="111" t="s">
        <v>72</v>
      </c>
      <c r="D184" s="111" t="s">
        <v>69</v>
      </c>
      <c r="E184" s="111" t="s">
        <v>65</v>
      </c>
      <c r="F184" s="112" t="s">
        <v>73</v>
      </c>
      <c r="G184" s="113" t="n">
        <f aca="false">H184+K184</f>
        <v>0</v>
      </c>
      <c r="H184" s="114"/>
      <c r="I184" s="114"/>
      <c r="J184" s="114"/>
      <c r="K184" s="114" t="n">
        <v>0</v>
      </c>
      <c r="L184" s="113" t="n">
        <f aca="false">N184+Q184</f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  <c r="R184" s="113" t="n">
        <f aca="false">G184+L184</f>
        <v>0</v>
      </c>
    </row>
    <row r="185" s="182" customFormat="true" ht="15.75" hidden="true" customHeight="false" outlineLevel="0" collapsed="false">
      <c r="A185" s="180"/>
      <c r="B185" s="157" t="n">
        <v>1213000</v>
      </c>
      <c r="C185" s="157" t="n">
        <v>3000</v>
      </c>
      <c r="D185" s="106"/>
      <c r="E185" s="106"/>
      <c r="F185" s="107" t="s">
        <v>81</v>
      </c>
      <c r="G185" s="108" t="n">
        <f aca="false">H185+K185</f>
        <v>0</v>
      </c>
      <c r="H185" s="108" t="n">
        <f aca="false">H186</f>
        <v>0</v>
      </c>
      <c r="I185" s="108" t="n">
        <f aca="false">I186</f>
        <v>0</v>
      </c>
      <c r="J185" s="108" t="n">
        <f aca="false">J186</f>
        <v>0</v>
      </c>
      <c r="K185" s="108" t="n">
        <f aca="false">K186</f>
        <v>0</v>
      </c>
      <c r="L185" s="108" t="n">
        <f aca="false">N185+Q185</f>
        <v>0</v>
      </c>
      <c r="M185" s="108" t="n">
        <f aca="false">M186</f>
        <v>0</v>
      </c>
      <c r="N185" s="108" t="n">
        <f aca="false">N186</f>
        <v>0</v>
      </c>
      <c r="O185" s="108" t="n">
        <f aca="false">O186</f>
        <v>0</v>
      </c>
      <c r="P185" s="108" t="n">
        <f aca="false">P186</f>
        <v>0</v>
      </c>
      <c r="Q185" s="108" t="n">
        <f aca="false">Q186</f>
        <v>0</v>
      </c>
      <c r="R185" s="108" t="n">
        <f aca="false">G185+L185</f>
        <v>0</v>
      </c>
    </row>
    <row r="186" s="195" customFormat="true" ht="31.5" hidden="true" customHeight="false" outlineLevel="0" collapsed="false">
      <c r="A186" s="190"/>
      <c r="B186" s="230" t="n">
        <v>1213200</v>
      </c>
      <c r="C186" s="230" t="n">
        <v>3200</v>
      </c>
      <c r="D186" s="130"/>
      <c r="E186" s="130"/>
      <c r="F186" s="131" t="s">
        <v>410</v>
      </c>
      <c r="G186" s="132" t="n">
        <f aca="false">H186+K186</f>
        <v>0</v>
      </c>
      <c r="H186" s="132" t="n">
        <f aca="false">H187</f>
        <v>0</v>
      </c>
      <c r="I186" s="132" t="n">
        <f aca="false">I187</f>
        <v>0</v>
      </c>
      <c r="J186" s="132" t="n">
        <f aca="false">J187</f>
        <v>0</v>
      </c>
      <c r="K186" s="132" t="n">
        <f aca="false">K187</f>
        <v>0</v>
      </c>
      <c r="L186" s="132" t="n">
        <f aca="false">N186+Q186</f>
        <v>0</v>
      </c>
      <c r="M186" s="132" t="n">
        <f aca="false">M187</f>
        <v>0</v>
      </c>
      <c r="N186" s="132" t="n">
        <f aca="false">N187</f>
        <v>0</v>
      </c>
      <c r="O186" s="132" t="n">
        <f aca="false">O187</f>
        <v>0</v>
      </c>
      <c r="P186" s="132" t="n">
        <f aca="false">P187</f>
        <v>0</v>
      </c>
      <c r="Q186" s="132" t="n">
        <f aca="false">Q187</f>
        <v>0</v>
      </c>
      <c r="R186" s="132" t="n">
        <f aca="false">G186+L186</f>
        <v>0</v>
      </c>
    </row>
    <row r="187" s="146" customFormat="true" ht="25.9" hidden="true" customHeight="true" outlineLevel="0" collapsed="false">
      <c r="A187" s="110"/>
      <c r="B187" s="154" t="n">
        <v>1213240</v>
      </c>
      <c r="C187" s="154" t="n">
        <v>3240</v>
      </c>
      <c r="D187" s="96"/>
      <c r="E187" s="96"/>
      <c r="F187" s="124" t="s">
        <v>414</v>
      </c>
      <c r="G187" s="98" t="n">
        <f aca="false">H187+K187</f>
        <v>0</v>
      </c>
      <c r="H187" s="98" t="n">
        <f aca="false">H188</f>
        <v>0</v>
      </c>
      <c r="I187" s="98" t="n">
        <f aca="false">I188</f>
        <v>0</v>
      </c>
      <c r="J187" s="98" t="n">
        <f aca="false">J188</f>
        <v>0</v>
      </c>
      <c r="K187" s="98" t="n">
        <f aca="false">K188</f>
        <v>0</v>
      </c>
      <c r="L187" s="98" t="n">
        <f aca="false">N187+Q187</f>
        <v>0</v>
      </c>
      <c r="M187" s="98" t="n">
        <f aca="false">M188</f>
        <v>0</v>
      </c>
      <c r="N187" s="98" t="n">
        <f aca="false">N188</f>
        <v>0</v>
      </c>
      <c r="O187" s="98" t="n">
        <f aca="false">O188</f>
        <v>0</v>
      </c>
      <c r="P187" s="98" t="n">
        <f aca="false">P188</f>
        <v>0</v>
      </c>
      <c r="Q187" s="98" t="n">
        <f aca="false">Q188</f>
        <v>0</v>
      </c>
      <c r="R187" s="98" t="n">
        <f aca="false">G187+L187</f>
        <v>0</v>
      </c>
    </row>
    <row r="188" s="146" customFormat="true" ht="40.15" hidden="true" customHeight="true" outlineLevel="0" collapsed="false">
      <c r="A188" s="110"/>
      <c r="B188" s="166" t="n">
        <v>1213242</v>
      </c>
      <c r="C188" s="166" t="n">
        <v>3242</v>
      </c>
      <c r="D188" s="111" t="s">
        <v>416</v>
      </c>
      <c r="E188" s="111"/>
      <c r="F188" s="231" t="s">
        <v>417</v>
      </c>
      <c r="G188" s="98" t="n">
        <f aca="false">H188+K188</f>
        <v>0</v>
      </c>
      <c r="H188" s="114"/>
      <c r="I188" s="114" t="n">
        <v>0</v>
      </c>
      <c r="J188" s="114" t="n">
        <v>0</v>
      </c>
      <c r="K188" s="114" t="n">
        <v>0</v>
      </c>
      <c r="L188" s="98" t="n">
        <f aca="false">N188+Q188</f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0</v>
      </c>
      <c r="R188" s="98" t="n">
        <f aca="false">G188+L188</f>
        <v>0</v>
      </c>
    </row>
    <row r="189" s="182" customFormat="true" ht="32.25" hidden="true" customHeight="true" outlineLevel="0" collapsed="false">
      <c r="A189" s="180"/>
      <c r="B189" s="157" t="n">
        <v>1216000</v>
      </c>
      <c r="C189" s="157" t="n">
        <v>6000</v>
      </c>
      <c r="D189" s="106"/>
      <c r="E189" s="106"/>
      <c r="F189" s="158" t="s">
        <v>480</v>
      </c>
      <c r="G189" s="108" t="n">
        <f aca="false">H189+K189</f>
        <v>0</v>
      </c>
      <c r="H189" s="108" t="n">
        <f aca="false">H191+H192+H190</f>
        <v>0</v>
      </c>
      <c r="I189" s="108" t="n">
        <f aca="false">I191+I192+I190</f>
        <v>0</v>
      </c>
      <c r="J189" s="108" t="n">
        <f aca="false">J191+J192+J190</f>
        <v>0</v>
      </c>
      <c r="K189" s="108" t="n">
        <f aca="false">K191+K192+K190</f>
        <v>0</v>
      </c>
      <c r="L189" s="108" t="n">
        <f aca="false">N189+Q189</f>
        <v>0</v>
      </c>
      <c r="M189" s="108" t="n">
        <f aca="false">M191+M192+M190</f>
        <v>0</v>
      </c>
      <c r="N189" s="108" t="n">
        <f aca="false">N191+N192+N190</f>
        <v>0</v>
      </c>
      <c r="O189" s="108" t="n">
        <f aca="false">O191+O192+O190</f>
        <v>0</v>
      </c>
      <c r="P189" s="108" t="n">
        <f aca="false">P191+P192+P190</f>
        <v>0</v>
      </c>
      <c r="Q189" s="108" t="n">
        <f aca="false">Q191+Q192+Q190</f>
        <v>0</v>
      </c>
      <c r="R189" s="108" t="n">
        <f aca="false">G189+L189</f>
        <v>0</v>
      </c>
    </row>
    <row r="190" s="182" customFormat="true" ht="32.25" hidden="true" customHeight="true" outlineLevel="0" collapsed="false">
      <c r="A190" s="180"/>
      <c r="B190" s="159" t="n">
        <v>1216011</v>
      </c>
      <c r="C190" s="159" t="n">
        <v>6011</v>
      </c>
      <c r="D190" s="135" t="s">
        <v>481</v>
      </c>
      <c r="E190" s="135"/>
      <c r="F190" s="167" t="s">
        <v>474</v>
      </c>
      <c r="G190" s="113" t="n">
        <f aca="false">H190+K190</f>
        <v>0</v>
      </c>
      <c r="H190" s="137"/>
      <c r="I190" s="137"/>
      <c r="J190" s="137"/>
      <c r="K190" s="137" t="n">
        <v>0</v>
      </c>
      <c r="L190" s="113" t="n">
        <f aca="false">N190+Q190</f>
        <v>0</v>
      </c>
      <c r="M190" s="137" t="n">
        <v>0</v>
      </c>
      <c r="N190" s="137"/>
      <c r="O190" s="137"/>
      <c r="P190" s="137"/>
      <c r="Q190" s="137" t="n">
        <v>0</v>
      </c>
      <c r="R190" s="113" t="n">
        <f aca="false">G190+L190</f>
        <v>0</v>
      </c>
    </row>
    <row r="191" s="146" customFormat="true" ht="21.75" hidden="true" customHeight="true" outlineLevel="0" collapsed="false">
      <c r="A191" s="110"/>
      <c r="B191" s="166" t="n">
        <v>1216030</v>
      </c>
      <c r="C191" s="166" t="n">
        <v>6030</v>
      </c>
      <c r="D191" s="111" t="s">
        <v>473</v>
      </c>
      <c r="E191" s="111" t="s">
        <v>482</v>
      </c>
      <c r="F191" s="112" t="s">
        <v>483</v>
      </c>
      <c r="G191" s="113" t="n">
        <f aca="false">H191+K191</f>
        <v>0</v>
      </c>
      <c r="H191" s="114" t="n">
        <v>0</v>
      </c>
      <c r="I191" s="114" t="n">
        <v>0</v>
      </c>
      <c r="J191" s="114" t="n">
        <v>0</v>
      </c>
      <c r="K191" s="114"/>
      <c r="L191" s="113" t="n">
        <f aca="false">N191+Q191</f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3" t="n">
        <f aca="false">G191+L191</f>
        <v>0</v>
      </c>
    </row>
    <row r="192" s="146" customFormat="true" ht="30" hidden="true" customHeight="true" outlineLevel="0" collapsed="false">
      <c r="A192" s="110"/>
      <c r="B192" s="166" t="n">
        <v>1216090</v>
      </c>
      <c r="C192" s="166" t="n">
        <v>6090</v>
      </c>
      <c r="D192" s="111" t="s">
        <v>484</v>
      </c>
      <c r="E192" s="111"/>
      <c r="F192" s="112" t="s">
        <v>485</v>
      </c>
      <c r="G192" s="113" t="n">
        <f aca="false">H192+K192</f>
        <v>0</v>
      </c>
      <c r="H192" s="114" t="n">
        <f aca="false">H1833</f>
        <v>0</v>
      </c>
      <c r="I192" s="114"/>
      <c r="J192" s="114"/>
      <c r="K192" s="114"/>
      <c r="L192" s="113" t="n">
        <f aca="false">N192+Q192</f>
        <v>0</v>
      </c>
      <c r="M192" s="114" t="n">
        <f aca="false">M193</f>
        <v>0</v>
      </c>
      <c r="N192" s="114" t="n">
        <f aca="false">N193</f>
        <v>0</v>
      </c>
      <c r="O192" s="114" t="n">
        <f aca="false">O193</f>
        <v>0</v>
      </c>
      <c r="P192" s="114" t="n">
        <f aca="false">P193</f>
        <v>0</v>
      </c>
      <c r="Q192" s="114" t="n">
        <f aca="false">Q193</f>
        <v>0</v>
      </c>
      <c r="R192" s="113" t="n">
        <f aca="false">G192+L192</f>
        <v>0</v>
      </c>
    </row>
    <row r="193" s="146" customFormat="true" ht="31.5" hidden="true" customHeight="true" outlineLevel="0" collapsed="false">
      <c r="A193" s="110"/>
      <c r="B193" s="166" t="n">
        <v>1216091</v>
      </c>
      <c r="C193" s="166" t="n">
        <v>6091</v>
      </c>
      <c r="D193" s="111" t="s">
        <v>484</v>
      </c>
      <c r="E193" s="111"/>
      <c r="F193" s="112" t="s">
        <v>486</v>
      </c>
      <c r="G193" s="113" t="n">
        <f aca="false">H193+K193</f>
        <v>0</v>
      </c>
      <c r="H193" s="114"/>
      <c r="I193" s="114"/>
      <c r="J193" s="114"/>
      <c r="K193" s="114"/>
      <c r="L193" s="113" t="n">
        <f aca="false">N193+Q193</f>
        <v>0</v>
      </c>
      <c r="M193" s="114"/>
      <c r="N193" s="114"/>
      <c r="O193" s="114"/>
      <c r="P193" s="114"/>
      <c r="Q193" s="114"/>
      <c r="R193" s="113" t="n">
        <f aca="false">G193+L193</f>
        <v>0</v>
      </c>
    </row>
    <row r="194" s="182" customFormat="true" ht="15.75" hidden="true" customHeight="false" outlineLevel="0" collapsed="false">
      <c r="A194" s="180"/>
      <c r="B194" s="157" t="n">
        <v>1217000</v>
      </c>
      <c r="C194" s="157" t="n">
        <v>7000</v>
      </c>
      <c r="D194" s="106"/>
      <c r="E194" s="106"/>
      <c r="F194" s="107" t="s">
        <v>487</v>
      </c>
      <c r="G194" s="108" t="n">
        <f aca="false">H194+K194</f>
        <v>0</v>
      </c>
      <c r="H194" s="108" t="n">
        <f aca="false">H197+H201+H204+H195</f>
        <v>0</v>
      </c>
      <c r="I194" s="108" t="n">
        <f aca="false">I197+I201+I204+I195</f>
        <v>0</v>
      </c>
      <c r="J194" s="108" t="n">
        <f aca="false">J197+J201+J204+J195</f>
        <v>0</v>
      </c>
      <c r="K194" s="108" t="n">
        <f aca="false">K197+K201+K204+K195</f>
        <v>0</v>
      </c>
      <c r="L194" s="108" t="n">
        <f aca="false">N194+Q194</f>
        <v>0</v>
      </c>
      <c r="M194" s="108" t="n">
        <f aca="false">M197+M201+M204+M195</f>
        <v>0</v>
      </c>
      <c r="N194" s="108" t="n">
        <f aca="false">N197+N201+N204+N195</f>
        <v>0</v>
      </c>
      <c r="O194" s="108" t="n">
        <f aca="false">O197+O201+O204+O195</f>
        <v>0</v>
      </c>
      <c r="P194" s="108" t="n">
        <f aca="false">P197+P201+P204+P195</f>
        <v>0</v>
      </c>
      <c r="Q194" s="108" t="n">
        <f aca="false">Q197+Q201+Q204+Q195</f>
        <v>0</v>
      </c>
      <c r="R194" s="108" t="n">
        <f aca="false">G194+L194</f>
        <v>0</v>
      </c>
    </row>
    <row r="195" s="182" customFormat="true" ht="31.5" hidden="true" customHeight="false" outlineLevel="0" collapsed="false">
      <c r="A195" s="180"/>
      <c r="B195" s="230" t="n">
        <v>1217100</v>
      </c>
      <c r="C195" s="230" t="n">
        <v>7100</v>
      </c>
      <c r="D195" s="130"/>
      <c r="E195" s="130"/>
      <c r="F195" s="131" t="s">
        <v>94</v>
      </c>
      <c r="G195" s="132" t="n">
        <f aca="false">H195+K195</f>
        <v>0</v>
      </c>
      <c r="H195" s="132" t="n">
        <f aca="false">H196</f>
        <v>0</v>
      </c>
      <c r="I195" s="132" t="n">
        <f aca="false">I196</f>
        <v>0</v>
      </c>
      <c r="J195" s="132" t="n">
        <f aca="false">J196</f>
        <v>0</v>
      </c>
      <c r="K195" s="132" t="n">
        <f aca="false">K196</f>
        <v>0</v>
      </c>
      <c r="L195" s="132" t="n">
        <f aca="false">N195+Q195</f>
        <v>0</v>
      </c>
      <c r="M195" s="132" t="n">
        <f aca="false">M196</f>
        <v>0</v>
      </c>
      <c r="N195" s="132" t="n">
        <f aca="false">N196</f>
        <v>0</v>
      </c>
      <c r="O195" s="132" t="n">
        <f aca="false">O196</f>
        <v>0</v>
      </c>
      <c r="P195" s="132" t="n">
        <f aca="false">P196</f>
        <v>0</v>
      </c>
      <c r="Q195" s="132" t="n">
        <f aca="false">Q196</f>
        <v>0</v>
      </c>
      <c r="R195" s="132" t="n">
        <f aca="false">G195+L195</f>
        <v>0</v>
      </c>
    </row>
    <row r="196" s="146" customFormat="true" ht="15.75" hidden="true" customHeight="false" outlineLevel="0" collapsed="false">
      <c r="A196" s="145"/>
      <c r="B196" s="159" t="n">
        <v>1217130</v>
      </c>
      <c r="C196" s="159" t="n">
        <v>7130</v>
      </c>
      <c r="D196" s="135" t="s">
        <v>97</v>
      </c>
      <c r="E196" s="135"/>
      <c r="F196" s="167" t="s">
        <v>98</v>
      </c>
      <c r="G196" s="138" t="n">
        <f aca="false">H196+K196</f>
        <v>0</v>
      </c>
      <c r="H196" s="137"/>
      <c r="I196" s="137"/>
      <c r="J196" s="137"/>
      <c r="K196" s="137"/>
      <c r="L196" s="138" t="n">
        <f aca="false">N196+Q196</f>
        <v>0</v>
      </c>
      <c r="M196" s="137"/>
      <c r="N196" s="137"/>
      <c r="O196" s="137"/>
      <c r="P196" s="137"/>
      <c r="Q196" s="137"/>
      <c r="R196" s="138" t="n">
        <f aca="false">G196+L196</f>
        <v>0</v>
      </c>
    </row>
    <row r="197" s="195" customFormat="true" ht="31.5" hidden="true" customHeight="false" outlineLevel="0" collapsed="false">
      <c r="A197" s="190"/>
      <c r="B197" s="230" t="n">
        <v>1217300</v>
      </c>
      <c r="C197" s="230" t="n">
        <v>7300</v>
      </c>
      <c r="D197" s="130"/>
      <c r="E197" s="130"/>
      <c r="F197" s="131" t="s">
        <v>101</v>
      </c>
      <c r="G197" s="132" t="n">
        <f aca="false">H197+K197</f>
        <v>0</v>
      </c>
      <c r="H197" s="132" t="n">
        <f aca="false">H198+H199</f>
        <v>0</v>
      </c>
      <c r="I197" s="132" t="n">
        <f aca="false">I198</f>
        <v>0</v>
      </c>
      <c r="J197" s="132" t="n">
        <f aca="false">J198</f>
        <v>0</v>
      </c>
      <c r="K197" s="132" t="n">
        <f aca="false">K198</f>
        <v>0</v>
      </c>
      <c r="L197" s="132" t="n">
        <f aca="false">N197+Q197</f>
        <v>0</v>
      </c>
      <c r="M197" s="132" t="n">
        <f aca="false">M198+M199</f>
        <v>0</v>
      </c>
      <c r="N197" s="132" t="n">
        <f aca="false">N198</f>
        <v>0</v>
      </c>
      <c r="O197" s="132" t="n">
        <f aca="false">O198</f>
        <v>0</v>
      </c>
      <c r="P197" s="132" t="n">
        <f aca="false">P198</f>
        <v>0</v>
      </c>
      <c r="Q197" s="132" t="n">
        <f aca="false">Q198+Q199</f>
        <v>0</v>
      </c>
      <c r="R197" s="132" t="n">
        <f aca="false">G197+L197</f>
        <v>0</v>
      </c>
    </row>
    <row r="198" s="146" customFormat="true" ht="31.5" hidden="true" customHeight="false" outlineLevel="0" collapsed="false">
      <c r="A198" s="110"/>
      <c r="B198" s="166" t="n">
        <v>1217310</v>
      </c>
      <c r="C198" s="166" t="n">
        <v>7310</v>
      </c>
      <c r="D198" s="111" t="s">
        <v>104</v>
      </c>
      <c r="E198" s="111"/>
      <c r="F198" s="112" t="s">
        <v>488</v>
      </c>
      <c r="G198" s="113" t="n">
        <f aca="false">H198+K198</f>
        <v>0</v>
      </c>
      <c r="H198" s="114"/>
      <c r="I198" s="114"/>
      <c r="J198" s="114"/>
      <c r="K198" s="114"/>
      <c r="L198" s="113" t="n">
        <f aca="false">N198+Q198</f>
        <v>0</v>
      </c>
      <c r="M198" s="114"/>
      <c r="N198" s="114"/>
      <c r="O198" s="114"/>
      <c r="P198" s="114"/>
      <c r="Q198" s="114"/>
      <c r="R198" s="113" t="n">
        <f aca="false">G198+L198</f>
        <v>0</v>
      </c>
    </row>
    <row r="199" s="146" customFormat="true" ht="15.75" hidden="true" customHeight="false" outlineLevel="0" collapsed="false">
      <c r="A199" s="110"/>
      <c r="B199" s="163" t="n">
        <v>1217360</v>
      </c>
      <c r="C199" s="163" t="n">
        <v>7360</v>
      </c>
      <c r="D199" s="162"/>
      <c r="E199" s="162"/>
      <c r="F199" s="164" t="s">
        <v>463</v>
      </c>
      <c r="G199" s="113" t="n">
        <f aca="false">H199+K199</f>
        <v>0</v>
      </c>
      <c r="H199" s="165" t="n">
        <f aca="false">H200</f>
        <v>0</v>
      </c>
      <c r="I199" s="165"/>
      <c r="J199" s="165"/>
      <c r="K199" s="165"/>
      <c r="L199" s="113" t="n">
        <f aca="false">N199+Q199</f>
        <v>0</v>
      </c>
      <c r="M199" s="165" t="n">
        <f aca="false">M200</f>
        <v>0</v>
      </c>
      <c r="N199" s="165" t="n">
        <f aca="false">N200</f>
        <v>0</v>
      </c>
      <c r="O199" s="165"/>
      <c r="P199" s="165"/>
      <c r="Q199" s="165" t="n">
        <f aca="false">Q200</f>
        <v>0</v>
      </c>
      <c r="R199" s="113" t="n">
        <f aca="false">G199+L199</f>
        <v>0</v>
      </c>
    </row>
    <row r="200" s="146" customFormat="true" ht="45" hidden="true" customHeight="true" outlineLevel="0" collapsed="false">
      <c r="A200" s="110"/>
      <c r="B200" s="166" t="n">
        <v>1217361</v>
      </c>
      <c r="C200" s="166" t="n">
        <v>7361</v>
      </c>
      <c r="D200" s="111" t="s">
        <v>128</v>
      </c>
      <c r="E200" s="111"/>
      <c r="F200" s="112" t="s">
        <v>287</v>
      </c>
      <c r="G200" s="113" t="n">
        <f aca="false">H200+K200</f>
        <v>0</v>
      </c>
      <c r="H200" s="114"/>
      <c r="I200" s="114"/>
      <c r="J200" s="114"/>
      <c r="K200" s="114"/>
      <c r="L200" s="113" t="n">
        <f aca="false">N200+Q200</f>
        <v>0</v>
      </c>
      <c r="M200" s="114" t="n">
        <v>0</v>
      </c>
      <c r="N200" s="114"/>
      <c r="O200" s="114"/>
      <c r="P200" s="114"/>
      <c r="Q200" s="114" t="n">
        <v>0</v>
      </c>
      <c r="R200" s="113" t="n">
        <f aca="false">G200+L200</f>
        <v>0</v>
      </c>
    </row>
    <row r="201" s="195" customFormat="true" ht="31.5" hidden="true" customHeight="false" outlineLevel="0" collapsed="false">
      <c r="A201" s="190"/>
      <c r="B201" s="230" t="n">
        <v>1217400</v>
      </c>
      <c r="C201" s="230" t="n">
        <v>7400</v>
      </c>
      <c r="D201" s="130"/>
      <c r="E201" s="130"/>
      <c r="F201" s="131" t="s">
        <v>489</v>
      </c>
      <c r="G201" s="132" t="n">
        <f aca="false">H201+K201</f>
        <v>0</v>
      </c>
      <c r="H201" s="132" t="n">
        <f aca="false">H202</f>
        <v>0</v>
      </c>
      <c r="I201" s="132" t="n">
        <f aca="false">I202</f>
        <v>0</v>
      </c>
      <c r="J201" s="132" t="n">
        <f aca="false">J202</f>
        <v>0</v>
      </c>
      <c r="K201" s="132" t="n">
        <f aca="false">K202</f>
        <v>0</v>
      </c>
      <c r="L201" s="132" t="n">
        <f aca="false">N201+Q201</f>
        <v>0</v>
      </c>
      <c r="M201" s="132" t="n">
        <f aca="false">M202</f>
        <v>0</v>
      </c>
      <c r="N201" s="132" t="n">
        <f aca="false">N202</f>
        <v>0</v>
      </c>
      <c r="O201" s="132" t="n">
        <f aca="false">O202</f>
        <v>0</v>
      </c>
      <c r="P201" s="132" t="n">
        <f aca="false">P202</f>
        <v>0</v>
      </c>
      <c r="Q201" s="132" t="n">
        <f aca="false">Q202</f>
        <v>0</v>
      </c>
      <c r="R201" s="132" t="n">
        <f aca="false">G201+L201</f>
        <v>0</v>
      </c>
    </row>
    <row r="202" s="146" customFormat="true" ht="31.5" hidden="true" customHeight="false" outlineLevel="0" collapsed="false">
      <c r="A202" s="110"/>
      <c r="B202" s="154" t="n">
        <v>1217460</v>
      </c>
      <c r="C202" s="154" t="n">
        <v>7460</v>
      </c>
      <c r="D202" s="96"/>
      <c r="E202" s="96"/>
      <c r="F202" s="124" t="s">
        <v>490</v>
      </c>
      <c r="G202" s="98" t="n">
        <f aca="false">H202+K202</f>
        <v>0</v>
      </c>
      <c r="H202" s="98" t="n">
        <f aca="false">H203</f>
        <v>0</v>
      </c>
      <c r="I202" s="98" t="n">
        <f aca="false">I203</f>
        <v>0</v>
      </c>
      <c r="J202" s="98" t="n">
        <f aca="false">J203</f>
        <v>0</v>
      </c>
      <c r="K202" s="98" t="n">
        <f aca="false">K203</f>
        <v>0</v>
      </c>
      <c r="L202" s="98" t="n">
        <f aca="false">N202+Q202</f>
        <v>0</v>
      </c>
      <c r="M202" s="98" t="n">
        <f aca="false">M203</f>
        <v>0</v>
      </c>
      <c r="N202" s="98" t="n">
        <f aca="false">N203</f>
        <v>0</v>
      </c>
      <c r="O202" s="98" t="n">
        <f aca="false">O203</f>
        <v>0</v>
      </c>
      <c r="P202" s="98" t="n">
        <f aca="false">P203</f>
        <v>0</v>
      </c>
      <c r="Q202" s="98" t="n">
        <f aca="false">Q203</f>
        <v>0</v>
      </c>
      <c r="R202" s="98" t="n">
        <f aca="false">G202+L202</f>
        <v>0</v>
      </c>
    </row>
    <row r="203" s="146" customFormat="true" ht="51" hidden="true" customHeight="true" outlineLevel="0" collapsed="false">
      <c r="A203" s="110"/>
      <c r="B203" s="166" t="n">
        <v>1217461</v>
      </c>
      <c r="C203" s="166" t="n">
        <v>7461</v>
      </c>
      <c r="D203" s="111" t="s">
        <v>491</v>
      </c>
      <c r="E203" s="111"/>
      <c r="F203" s="112" t="s">
        <v>492</v>
      </c>
      <c r="G203" s="113" t="n">
        <f aca="false">H203+K203</f>
        <v>0</v>
      </c>
      <c r="H203" s="114"/>
      <c r="I203" s="114" t="n">
        <v>0</v>
      </c>
      <c r="J203" s="114" t="n">
        <v>0</v>
      </c>
      <c r="K203" s="114"/>
      <c r="L203" s="113" t="n">
        <f aca="false">N203+Q203</f>
        <v>0</v>
      </c>
      <c r="M203" s="114"/>
      <c r="N203" s="114" t="n">
        <v>0</v>
      </c>
      <c r="O203" s="114" t="n">
        <v>0</v>
      </c>
      <c r="P203" s="114" t="n">
        <v>0</v>
      </c>
      <c r="Q203" s="114"/>
      <c r="R203" s="113" t="n">
        <f aca="false">G203+L203</f>
        <v>0</v>
      </c>
    </row>
    <row r="204" s="195" customFormat="true" ht="31.5" hidden="true" customHeight="false" outlineLevel="0" collapsed="false">
      <c r="A204" s="190"/>
      <c r="B204" s="230" t="n">
        <v>1217600</v>
      </c>
      <c r="C204" s="230" t="n">
        <v>7600</v>
      </c>
      <c r="D204" s="130"/>
      <c r="E204" s="232"/>
      <c r="F204" s="131" t="s">
        <v>466</v>
      </c>
      <c r="G204" s="132" t="n">
        <f aca="false">H204+K204</f>
        <v>0</v>
      </c>
      <c r="H204" s="132" t="n">
        <f aca="false">H205</f>
        <v>0</v>
      </c>
      <c r="I204" s="132" t="n">
        <f aca="false">I205</f>
        <v>0</v>
      </c>
      <c r="J204" s="132" t="n">
        <f aca="false">J205</f>
        <v>0</v>
      </c>
      <c r="K204" s="132" t="n">
        <f aca="false">K205</f>
        <v>0</v>
      </c>
      <c r="L204" s="132" t="n">
        <f aca="false">N204+Q204</f>
        <v>0</v>
      </c>
      <c r="M204" s="132" t="n">
        <f aca="false">M205</f>
        <v>0</v>
      </c>
      <c r="N204" s="132" t="n">
        <f aca="false">N205</f>
        <v>0</v>
      </c>
      <c r="O204" s="132" t="n">
        <f aca="false">O205</f>
        <v>0</v>
      </c>
      <c r="P204" s="132" t="n">
        <f aca="false">P205</f>
        <v>0</v>
      </c>
      <c r="Q204" s="132" t="n">
        <f aca="false">Q205</f>
        <v>0</v>
      </c>
      <c r="R204" s="132" t="n">
        <f aca="false">G204+L204</f>
        <v>0</v>
      </c>
    </row>
    <row r="205" s="115" customFormat="true" ht="15.75" hidden="true" customHeight="false" outlineLevel="0" collapsed="false">
      <c r="A205" s="110"/>
      <c r="B205" s="154" t="n">
        <v>1217690</v>
      </c>
      <c r="C205" s="154" t="n">
        <v>7690</v>
      </c>
      <c r="D205" s="96"/>
      <c r="E205" s="233"/>
      <c r="F205" s="124" t="s">
        <v>141</v>
      </c>
      <c r="G205" s="98" t="n">
        <f aca="false">H205+K205</f>
        <v>0</v>
      </c>
      <c r="H205" s="98" t="n">
        <f aca="false">H206+H207</f>
        <v>0</v>
      </c>
      <c r="I205" s="98" t="n">
        <f aca="false">I206+I207</f>
        <v>0</v>
      </c>
      <c r="J205" s="98" t="n">
        <f aca="false">J206+J207</f>
        <v>0</v>
      </c>
      <c r="K205" s="98" t="n">
        <f aca="false">K206+K207</f>
        <v>0</v>
      </c>
      <c r="L205" s="98" t="n">
        <f aca="false">N205+Q205</f>
        <v>0</v>
      </c>
      <c r="M205" s="98" t="n">
        <f aca="false">M206+M207</f>
        <v>0</v>
      </c>
      <c r="N205" s="98" t="n">
        <f aca="false">N206+N207</f>
        <v>0</v>
      </c>
      <c r="O205" s="98" t="n">
        <f aca="false">O206+O207</f>
        <v>0</v>
      </c>
      <c r="P205" s="98" t="n">
        <f aca="false">P206+P207</f>
        <v>0</v>
      </c>
      <c r="Q205" s="98" t="n">
        <f aca="false">Q206+Q207</f>
        <v>0</v>
      </c>
      <c r="R205" s="98" t="n">
        <f aca="false">G205+L205</f>
        <v>0</v>
      </c>
    </row>
    <row r="206" s="115" customFormat="true" ht="130.5" hidden="true" customHeight="true" outlineLevel="0" collapsed="false">
      <c r="A206" s="110"/>
      <c r="B206" s="166" t="n">
        <v>1217691</v>
      </c>
      <c r="C206" s="166" t="n">
        <v>7691</v>
      </c>
      <c r="D206" s="111" t="s">
        <v>128</v>
      </c>
      <c r="E206" s="234"/>
      <c r="F206" s="112" t="s">
        <v>297</v>
      </c>
      <c r="G206" s="113" t="n">
        <f aca="false">H206+K206</f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3" t="n">
        <f aca="false">N206+Q206</f>
        <v>0</v>
      </c>
      <c r="M206" s="114" t="n">
        <v>0</v>
      </c>
      <c r="N206" s="114"/>
      <c r="O206" s="114" t="n">
        <v>0</v>
      </c>
      <c r="P206" s="114" t="n">
        <v>0</v>
      </c>
      <c r="Q206" s="114" t="n">
        <v>0</v>
      </c>
      <c r="R206" s="113" t="n">
        <f aca="false">G206+L206</f>
        <v>0</v>
      </c>
    </row>
    <row r="207" s="146" customFormat="true" ht="21.6" hidden="true" customHeight="true" outlineLevel="0" collapsed="false">
      <c r="A207" s="110"/>
      <c r="B207" s="166" t="n">
        <v>1217693</v>
      </c>
      <c r="C207" s="166" t="n">
        <v>7693</v>
      </c>
      <c r="D207" s="111" t="s">
        <v>128</v>
      </c>
      <c r="E207" s="234"/>
      <c r="F207" s="112" t="s">
        <v>493</v>
      </c>
      <c r="G207" s="113" t="n">
        <f aca="false">H207+K207</f>
        <v>0</v>
      </c>
      <c r="H207" s="114"/>
      <c r="I207" s="114" t="n">
        <v>0</v>
      </c>
      <c r="J207" s="114" t="n">
        <v>0</v>
      </c>
      <c r="K207" s="114" t="n">
        <v>0</v>
      </c>
      <c r="L207" s="113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  <c r="R207" s="113" t="n">
        <f aca="false">G207+L207</f>
        <v>0</v>
      </c>
    </row>
    <row r="208" s="182" customFormat="true" ht="15.75" hidden="true" customHeight="false" outlineLevel="0" collapsed="false">
      <c r="A208" s="180"/>
      <c r="B208" s="157" t="n">
        <v>1218000</v>
      </c>
      <c r="C208" s="157" t="n">
        <v>8000</v>
      </c>
      <c r="D208" s="106"/>
      <c r="E208" s="106" t="s">
        <v>494</v>
      </c>
      <c r="F208" s="107" t="s">
        <v>495</v>
      </c>
      <c r="G208" s="108" t="n">
        <f aca="false">H208+K208</f>
        <v>0</v>
      </c>
      <c r="H208" s="108" t="n">
        <f aca="false">H209+H213</f>
        <v>0</v>
      </c>
      <c r="I208" s="108" t="n">
        <f aca="false">I209+I213</f>
        <v>0</v>
      </c>
      <c r="J208" s="108" t="n">
        <f aca="false">J209+J213</f>
        <v>0</v>
      </c>
      <c r="K208" s="108" t="n">
        <f aca="false">K209+K213</f>
        <v>0</v>
      </c>
      <c r="L208" s="108" t="n">
        <f aca="false">N208+Q208</f>
        <v>0</v>
      </c>
      <c r="M208" s="108" t="n">
        <f aca="false">M209+M213</f>
        <v>0</v>
      </c>
      <c r="N208" s="108" t="n">
        <f aca="false">N209+N213</f>
        <v>0</v>
      </c>
      <c r="O208" s="108" t="n">
        <f aca="false">O209+O213</f>
        <v>0</v>
      </c>
      <c r="P208" s="108" t="n">
        <f aca="false">P209+P213</f>
        <v>0</v>
      </c>
      <c r="Q208" s="108" t="n">
        <f aca="false">Q209+Q213</f>
        <v>0</v>
      </c>
      <c r="R208" s="108" t="n">
        <f aca="false">G208+L208</f>
        <v>0</v>
      </c>
    </row>
    <row r="209" s="195" customFormat="true" ht="31.5" hidden="true" customHeight="false" outlineLevel="0" collapsed="false">
      <c r="A209" s="190"/>
      <c r="B209" s="230" t="n">
        <v>1218100</v>
      </c>
      <c r="C209" s="230" t="n">
        <v>8100</v>
      </c>
      <c r="D209" s="130"/>
      <c r="E209" s="130" t="s">
        <v>494</v>
      </c>
      <c r="F209" s="131" t="s">
        <v>149</v>
      </c>
      <c r="G209" s="132" t="n">
        <f aca="false">H209+K209</f>
        <v>0</v>
      </c>
      <c r="H209" s="132" t="n">
        <f aca="false">H210+H211+H212</f>
        <v>0</v>
      </c>
      <c r="I209" s="132" t="n">
        <f aca="false">I210+I211+I212</f>
        <v>0</v>
      </c>
      <c r="J209" s="132" t="n">
        <f aca="false">J210+J211+J212</f>
        <v>0</v>
      </c>
      <c r="K209" s="132" t="n">
        <f aca="false">K210+K211+K212</f>
        <v>0</v>
      </c>
      <c r="L209" s="132" t="n">
        <f aca="false">N209+Q209</f>
        <v>0</v>
      </c>
      <c r="M209" s="132" t="n">
        <f aca="false">M210+M211+M212</f>
        <v>0</v>
      </c>
      <c r="N209" s="132" t="n">
        <f aca="false">N210+N211+N212</f>
        <v>0</v>
      </c>
      <c r="O209" s="132" t="n">
        <f aca="false">O210+O211+O212</f>
        <v>0</v>
      </c>
      <c r="P209" s="132" t="n">
        <f aca="false">P210+P211+P212</f>
        <v>0</v>
      </c>
      <c r="Q209" s="132" t="n">
        <f aca="false">Q210+Q211+Q212</f>
        <v>0</v>
      </c>
      <c r="R209" s="132" t="n">
        <f aca="false">G209+L209</f>
        <v>0</v>
      </c>
    </row>
    <row r="210" s="146" customFormat="true" ht="31.5" hidden="true" customHeight="false" outlineLevel="0" collapsed="false">
      <c r="A210" s="145"/>
      <c r="B210" s="159" t="n">
        <v>1218110</v>
      </c>
      <c r="C210" s="159" t="n">
        <v>8110</v>
      </c>
      <c r="D210" s="135" t="s">
        <v>148</v>
      </c>
      <c r="E210" s="135"/>
      <c r="F210" s="167" t="s">
        <v>152</v>
      </c>
      <c r="G210" s="138" t="n">
        <f aca="false">H210+K210</f>
        <v>0</v>
      </c>
      <c r="H210" s="138"/>
      <c r="I210" s="138" t="n">
        <v>0</v>
      </c>
      <c r="J210" s="138" t="n">
        <v>0</v>
      </c>
      <c r="K210" s="138" t="n">
        <v>0</v>
      </c>
      <c r="L210" s="138" t="n">
        <f aca="false">N210+Q210</f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8" t="n">
        <f aca="false">G210+L210</f>
        <v>0</v>
      </c>
    </row>
    <row r="211" s="146" customFormat="true" ht="15.75" hidden="true" customHeight="false" outlineLevel="0" collapsed="false">
      <c r="A211" s="110"/>
      <c r="B211" s="166" t="n">
        <v>1218120</v>
      </c>
      <c r="C211" s="166" t="n">
        <v>8120</v>
      </c>
      <c r="D211" s="111" t="s">
        <v>148</v>
      </c>
      <c r="E211" s="234" t="n">
        <v>210110</v>
      </c>
      <c r="F211" s="112" t="s">
        <v>496</v>
      </c>
      <c r="G211" s="113" t="n">
        <f aca="false">H211+K211</f>
        <v>0</v>
      </c>
      <c r="H211" s="114"/>
      <c r="I211" s="114" t="n">
        <v>0</v>
      </c>
      <c r="J211" s="114" t="n">
        <v>0</v>
      </c>
      <c r="K211" s="114" t="n">
        <v>0</v>
      </c>
      <c r="L211" s="113" t="n">
        <f aca="false">N211+Q211</f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3" t="n">
        <f aca="false">G211+L211</f>
        <v>0</v>
      </c>
    </row>
    <row r="212" s="146" customFormat="true" ht="37.15" hidden="true" customHeight="true" outlineLevel="0" collapsed="false">
      <c r="A212" s="110"/>
      <c r="B212" s="166" t="n">
        <v>1218130</v>
      </c>
      <c r="C212" s="166" t="n">
        <v>8130</v>
      </c>
      <c r="D212" s="111" t="s">
        <v>148</v>
      </c>
      <c r="E212" s="234" t="n">
        <v>210110</v>
      </c>
      <c r="F212" s="231" t="s">
        <v>497</v>
      </c>
      <c r="G212" s="113" t="n">
        <f aca="false">H212+K212</f>
        <v>0</v>
      </c>
      <c r="H212" s="114"/>
      <c r="I212" s="114" t="n">
        <v>0</v>
      </c>
      <c r="J212" s="114" t="n">
        <v>0</v>
      </c>
      <c r="K212" s="114" t="n">
        <v>0</v>
      </c>
      <c r="L212" s="113" t="n">
        <f aca="false">N212+Q212</f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  <c r="R212" s="113" t="n">
        <f aca="false">G212+L212</f>
        <v>0</v>
      </c>
    </row>
    <row r="213" s="139" customFormat="true" ht="31.5" hidden="true" customHeight="false" outlineLevel="0" collapsed="false">
      <c r="A213" s="129"/>
      <c r="B213" s="235" t="n">
        <v>1218300</v>
      </c>
      <c r="C213" s="235" t="n">
        <v>8300</v>
      </c>
      <c r="D213" s="236"/>
      <c r="E213" s="236"/>
      <c r="F213" s="131" t="s">
        <v>498</v>
      </c>
      <c r="G213" s="132" t="n">
        <f aca="false">H213+K213</f>
        <v>0</v>
      </c>
      <c r="H213" s="237" t="n">
        <f aca="false">H214</f>
        <v>0</v>
      </c>
      <c r="I213" s="237" t="n">
        <f aca="false">I214</f>
        <v>0</v>
      </c>
      <c r="J213" s="237" t="n">
        <f aca="false">J214</f>
        <v>0</v>
      </c>
      <c r="K213" s="237" t="n">
        <f aca="false">K214</f>
        <v>0</v>
      </c>
      <c r="L213" s="132" t="n">
        <f aca="false">N213+Q213</f>
        <v>0</v>
      </c>
      <c r="M213" s="132" t="n">
        <f aca="false">M214</f>
        <v>0</v>
      </c>
      <c r="N213" s="132" t="n">
        <f aca="false">N214</f>
        <v>0</v>
      </c>
      <c r="O213" s="132" t="n">
        <f aca="false">O214</f>
        <v>0</v>
      </c>
      <c r="P213" s="132" t="n">
        <f aca="false">P214</f>
        <v>0</v>
      </c>
      <c r="Q213" s="132" t="n">
        <f aca="false">Q214</f>
        <v>0</v>
      </c>
      <c r="R213" s="132" t="n">
        <f aca="false">G213+L213</f>
        <v>0</v>
      </c>
    </row>
    <row r="214" s="146" customFormat="true" ht="17.45" hidden="true" customHeight="true" outlineLevel="0" collapsed="false">
      <c r="A214" s="145"/>
      <c r="B214" s="159" t="n">
        <v>1218340</v>
      </c>
      <c r="C214" s="159" t="n">
        <v>8340</v>
      </c>
      <c r="D214" s="135" t="s">
        <v>499</v>
      </c>
      <c r="E214" s="234" t="n">
        <v>240604</v>
      </c>
      <c r="F214" s="136" t="s">
        <v>500</v>
      </c>
      <c r="G214" s="113" t="n">
        <f aca="false">H214+K214</f>
        <v>0</v>
      </c>
      <c r="H214" s="137"/>
      <c r="I214" s="137"/>
      <c r="J214" s="137"/>
      <c r="K214" s="137"/>
      <c r="L214" s="138" t="n">
        <f aca="false">N214+Q214</f>
        <v>0</v>
      </c>
      <c r="M214" s="137"/>
      <c r="N214" s="137"/>
      <c r="O214" s="137"/>
      <c r="P214" s="137"/>
      <c r="Q214" s="137"/>
      <c r="R214" s="138" t="n">
        <f aca="false">G214+L214</f>
        <v>0</v>
      </c>
    </row>
    <row r="215" s="76" customFormat="true" ht="36.75" hidden="false" customHeight="true" outlineLevel="0" collapsed="false">
      <c r="A215" s="153"/>
      <c r="B215" s="154" t="n">
        <v>3700000</v>
      </c>
      <c r="C215" s="154"/>
      <c r="D215" s="96"/>
      <c r="E215" s="96"/>
      <c r="F215" s="196" t="s">
        <v>501</v>
      </c>
      <c r="G215" s="98" t="n">
        <f aca="false">G216</f>
        <v>1000000</v>
      </c>
      <c r="H215" s="98" t="n">
        <f aca="false">H216</f>
        <v>1000000</v>
      </c>
      <c r="I215" s="98" t="n">
        <f aca="false">I216</f>
        <v>0</v>
      </c>
      <c r="J215" s="98" t="n">
        <f aca="false">J216</f>
        <v>0</v>
      </c>
      <c r="K215" s="98" t="n">
        <f aca="false">K216</f>
        <v>0</v>
      </c>
      <c r="L215" s="98" t="n">
        <f aca="false">L216</f>
        <v>2250000</v>
      </c>
      <c r="M215" s="98" t="n">
        <f aca="false">M216</f>
        <v>2250000</v>
      </c>
      <c r="N215" s="98" t="n">
        <f aca="false">N216</f>
        <v>0</v>
      </c>
      <c r="O215" s="98" t="n">
        <f aca="false">O216</f>
        <v>0</v>
      </c>
      <c r="P215" s="98" t="n">
        <f aca="false">P216</f>
        <v>0</v>
      </c>
      <c r="Q215" s="98" t="n">
        <f aca="false">Q216</f>
        <v>2250000</v>
      </c>
      <c r="R215" s="98" t="n">
        <f aca="false">R216</f>
        <v>3250000</v>
      </c>
    </row>
    <row r="216" s="221" customFormat="true" ht="45.75" hidden="false" customHeight="true" outlineLevel="0" collapsed="false">
      <c r="A216" s="100"/>
      <c r="B216" s="155" t="n">
        <v>3710000</v>
      </c>
      <c r="C216" s="155"/>
      <c r="D216" s="101"/>
      <c r="E216" s="101"/>
      <c r="F216" s="197" t="s">
        <v>502</v>
      </c>
      <c r="G216" s="103" t="n">
        <f aca="false">H216+K216</f>
        <v>1000000</v>
      </c>
      <c r="H216" s="103" t="n">
        <f aca="false">H217+H219</f>
        <v>1000000</v>
      </c>
      <c r="I216" s="103" t="n">
        <f aca="false">I217+I219</f>
        <v>0</v>
      </c>
      <c r="J216" s="103" t="n">
        <f aca="false">J217+J219</f>
        <v>0</v>
      </c>
      <c r="K216" s="103" t="n">
        <f aca="false">K217+K219</f>
        <v>0</v>
      </c>
      <c r="L216" s="103" t="n">
        <f aca="false">N216+Q216</f>
        <v>2250000</v>
      </c>
      <c r="M216" s="103" t="n">
        <f aca="false">M217+M219</f>
        <v>2250000</v>
      </c>
      <c r="N216" s="103" t="n">
        <f aca="false">N217+N219</f>
        <v>0</v>
      </c>
      <c r="O216" s="103" t="n">
        <f aca="false">O217+O219</f>
        <v>0</v>
      </c>
      <c r="P216" s="103" t="n">
        <f aca="false">P217+P219</f>
        <v>0</v>
      </c>
      <c r="Q216" s="103" t="n">
        <f aca="false">Q217+Q219</f>
        <v>2250000</v>
      </c>
      <c r="R216" s="103" t="n">
        <f aca="false">L216+G216</f>
        <v>3250000</v>
      </c>
    </row>
    <row r="217" s="128" customFormat="true" ht="15.75" hidden="true" customHeight="false" outlineLevel="0" collapsed="false">
      <c r="A217" s="127"/>
      <c r="B217" s="157" t="n">
        <v>3710100</v>
      </c>
      <c r="C217" s="106" t="s">
        <v>64</v>
      </c>
      <c r="D217" s="106"/>
      <c r="E217" s="238" t="n">
        <v>10116</v>
      </c>
      <c r="F217" s="107" t="s">
        <v>423</v>
      </c>
      <c r="G217" s="108" t="n">
        <f aca="false">H217+K217</f>
        <v>0</v>
      </c>
      <c r="H217" s="108" t="n">
        <f aca="false">H218</f>
        <v>0</v>
      </c>
      <c r="I217" s="108" t="n">
        <f aca="false">I218</f>
        <v>0</v>
      </c>
      <c r="J217" s="108" t="n">
        <f aca="false">J218</f>
        <v>0</v>
      </c>
      <c r="K217" s="108" t="n">
        <f aca="false">K218</f>
        <v>0</v>
      </c>
      <c r="L217" s="108" t="n">
        <f aca="false">N217+Q217</f>
        <v>0</v>
      </c>
      <c r="M217" s="108" t="n">
        <f aca="false">M218</f>
        <v>0</v>
      </c>
      <c r="N217" s="108" t="n">
        <f aca="false">N218</f>
        <v>0</v>
      </c>
      <c r="O217" s="108" t="n">
        <f aca="false">O218</f>
        <v>0</v>
      </c>
      <c r="P217" s="108" t="n">
        <f aca="false">P218</f>
        <v>0</v>
      </c>
      <c r="Q217" s="108" t="n">
        <f aca="false">Q218</f>
        <v>0</v>
      </c>
      <c r="R217" s="108" t="n">
        <f aca="false">L217+G217</f>
        <v>0</v>
      </c>
    </row>
    <row r="218" s="146" customFormat="true" ht="47.25" hidden="true" customHeight="false" outlineLevel="0" collapsed="false">
      <c r="A218" s="110"/>
      <c r="B218" s="166" t="n">
        <v>3710160</v>
      </c>
      <c r="C218" s="111" t="s">
        <v>72</v>
      </c>
      <c r="D218" s="111" t="s">
        <v>69</v>
      </c>
      <c r="E218" s="234" t="n">
        <v>10116</v>
      </c>
      <c r="F218" s="112" t="s">
        <v>73</v>
      </c>
      <c r="G218" s="113" t="n">
        <f aca="false">H218+K218</f>
        <v>0</v>
      </c>
      <c r="H218" s="114"/>
      <c r="I218" s="114"/>
      <c r="J218" s="114"/>
      <c r="K218" s="114" t="n">
        <v>0</v>
      </c>
      <c r="L218" s="113" t="n">
        <f aca="false">N218+Q218</f>
        <v>0</v>
      </c>
      <c r="M218" s="114"/>
      <c r="N218" s="114" t="n">
        <v>0</v>
      </c>
      <c r="O218" s="114" t="n">
        <v>0</v>
      </c>
      <c r="P218" s="114" t="n">
        <v>0</v>
      </c>
      <c r="Q218" s="114"/>
      <c r="R218" s="113" t="n">
        <f aca="false">L218+G218</f>
        <v>0</v>
      </c>
    </row>
    <row r="219" s="182" customFormat="true" ht="15.75" hidden="false" customHeight="false" outlineLevel="0" collapsed="false">
      <c r="A219" s="180"/>
      <c r="B219" s="157" t="n">
        <v>3719800</v>
      </c>
      <c r="C219" s="157" t="n">
        <v>8700</v>
      </c>
      <c r="D219" s="106"/>
      <c r="E219" s="106"/>
      <c r="F219" s="106" t="s">
        <v>503</v>
      </c>
      <c r="G219" s="108" t="n">
        <f aca="false">H219+K219</f>
        <v>1000000</v>
      </c>
      <c r="H219" s="108" t="n">
        <f aca="false">H220</f>
        <v>1000000</v>
      </c>
      <c r="I219" s="108" t="n">
        <f aca="false">I220</f>
        <v>0</v>
      </c>
      <c r="J219" s="108" t="n">
        <f aca="false">J220</f>
        <v>0</v>
      </c>
      <c r="K219" s="108" t="n">
        <f aca="false">K220</f>
        <v>0</v>
      </c>
      <c r="L219" s="108" t="n">
        <f aca="false">N219+Q219</f>
        <v>2250000</v>
      </c>
      <c r="M219" s="108" t="n">
        <f aca="false">M220</f>
        <v>2250000</v>
      </c>
      <c r="N219" s="108" t="n">
        <f aca="false">N220</f>
        <v>0</v>
      </c>
      <c r="O219" s="108" t="n">
        <f aca="false">O220</f>
        <v>0</v>
      </c>
      <c r="P219" s="108" t="n">
        <f aca="false">P220</f>
        <v>0</v>
      </c>
      <c r="Q219" s="239" t="n">
        <f aca="false">Q220</f>
        <v>2250000</v>
      </c>
      <c r="R219" s="108" t="n">
        <f aca="false">L219+G219</f>
        <v>3250000</v>
      </c>
    </row>
    <row r="220" s="146" customFormat="true" ht="47.25" hidden="false" customHeight="false" outlineLevel="0" collapsed="false">
      <c r="A220" s="145"/>
      <c r="B220" s="159" t="n">
        <v>3719800</v>
      </c>
      <c r="C220" s="159" t="n">
        <v>9800</v>
      </c>
      <c r="D220" s="135" t="s">
        <v>75</v>
      </c>
      <c r="E220" s="111" t="s">
        <v>504</v>
      </c>
      <c r="F220" s="240" t="s">
        <v>505</v>
      </c>
      <c r="G220" s="138" t="n">
        <f aca="false">H220+K220</f>
        <v>1000000</v>
      </c>
      <c r="H220" s="137" t="n">
        <v>1000000</v>
      </c>
      <c r="I220" s="137" t="n">
        <v>0</v>
      </c>
      <c r="J220" s="137" t="n">
        <v>0</v>
      </c>
      <c r="K220" s="137" t="n">
        <v>0</v>
      </c>
      <c r="L220" s="138" t="n">
        <f aca="false">N220+Q220</f>
        <v>2250000</v>
      </c>
      <c r="M220" s="137" t="n">
        <v>2250000</v>
      </c>
      <c r="N220" s="137" t="n">
        <v>0</v>
      </c>
      <c r="O220" s="137" t="n">
        <v>0</v>
      </c>
      <c r="P220" s="137" t="n">
        <v>0</v>
      </c>
      <c r="Q220" s="137" t="n">
        <v>2250000</v>
      </c>
      <c r="R220" s="113" t="n">
        <f aca="false">L220+G220</f>
        <v>3250000</v>
      </c>
    </row>
    <row r="221" s="99" customFormat="true" ht="21.75" hidden="false" customHeight="true" outlineLevel="0" collapsed="false">
      <c r="A221" s="153"/>
      <c r="B221" s="154"/>
      <c r="C221" s="154"/>
      <c r="D221" s="96"/>
      <c r="E221" s="96"/>
      <c r="F221" s="241" t="s">
        <v>506</v>
      </c>
      <c r="G221" s="242" t="n">
        <f aca="false">H221+K221</f>
        <v>1304384</v>
      </c>
      <c r="H221" s="242" t="n">
        <f aca="false">H12+H44+H99+H114+H150+H157+H175+H215</f>
        <v>1304384</v>
      </c>
      <c r="I221" s="242" t="n">
        <f aca="false">I12+I44+I99+I114+I150+I157+I175+I215</f>
        <v>0</v>
      </c>
      <c r="J221" s="242" t="n">
        <f aca="false">J12+J44+J99+J114+J150+J157+J175+J215</f>
        <v>300000</v>
      </c>
      <c r="K221" s="242" t="n">
        <f aca="false">K12+K44+K99+K114+K150+K157+K175+K215</f>
        <v>0</v>
      </c>
      <c r="L221" s="242" t="n">
        <f aca="false">N221+Q221</f>
        <v>20551768.51</v>
      </c>
      <c r="M221" s="242" t="n">
        <f aca="false">M12+M44+M99+M114+M150+M157+M175+M215</f>
        <v>20551768.51</v>
      </c>
      <c r="N221" s="242" t="n">
        <f aca="false">N12+N44+N99+N114+N150+N157+N175+N215</f>
        <v>0</v>
      </c>
      <c r="O221" s="242" t="n">
        <f aca="false">O12+O44+O99+O114+O150+O157+O175+O215</f>
        <v>0</v>
      </c>
      <c r="P221" s="242" t="n">
        <f aca="false">P12+P44+P99+P114+P150+P157+P175+P215</f>
        <v>0</v>
      </c>
      <c r="Q221" s="242" t="n">
        <f aca="false">Q12+Q44+Q99+Q114+Q150+Q157+Q175+Q215</f>
        <v>20551768.51</v>
      </c>
      <c r="R221" s="242" t="n">
        <f aca="false">G221+L221</f>
        <v>21856152.51</v>
      </c>
    </row>
    <row r="222" s="115" customFormat="true" ht="15.75" hidden="true" customHeight="false" outlineLevel="0" collapsed="false">
      <c r="A222" s="65"/>
      <c r="B222" s="73"/>
      <c r="C222" s="73"/>
      <c r="D222" s="243"/>
      <c r="E222" s="243"/>
      <c r="F222" s="244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</row>
    <row r="223" s="115" customFormat="true" ht="15.75" hidden="false" customHeight="false" outlineLevel="0" collapsed="false">
      <c r="A223" s="65"/>
      <c r="B223" s="73"/>
      <c r="C223" s="73"/>
      <c r="D223" s="243"/>
      <c r="E223" s="243"/>
      <c r="F223" s="244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</row>
    <row r="224" s="115" customFormat="true" ht="15.75" hidden="false" customHeight="false" outlineLevel="0" collapsed="false">
      <c r="A224" s="65"/>
      <c r="B224" s="73"/>
      <c r="C224" s="73"/>
      <c r="D224" s="243"/>
      <c r="E224" s="243"/>
      <c r="F224" s="244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</row>
    <row r="225" s="115" customFormat="true" ht="15.75" hidden="false" customHeight="false" outlineLevel="0" collapsed="false">
      <c r="A225" s="110"/>
      <c r="B225" s="110"/>
      <c r="C225" s="110"/>
      <c r="D225" s="110"/>
      <c r="E225" s="110"/>
      <c r="F225" s="247" t="s">
        <v>39</v>
      </c>
      <c r="G225" s="248"/>
      <c r="H225" s="249"/>
      <c r="I225" s="250"/>
      <c r="J225" s="250" t="s">
        <v>507</v>
      </c>
      <c r="K225" s="251"/>
      <c r="L225" s="252"/>
      <c r="M225" s="251"/>
      <c r="N225" s="251"/>
      <c r="O225" s="251"/>
      <c r="P225" s="251"/>
      <c r="Q225" s="251"/>
      <c r="R225" s="253"/>
    </row>
    <row r="226" customFormat="false" ht="15.75" hidden="false" customHeight="false" outlineLevel="0" collapsed="false">
      <c r="F226" s="247"/>
      <c r="G226" s="248"/>
      <c r="H226" s="254"/>
      <c r="I226" s="250"/>
      <c r="J226" s="250"/>
      <c r="K226" s="251"/>
      <c r="O226" s="255"/>
      <c r="R226" s="256"/>
      <c r="S226" s="60"/>
    </row>
    <row r="227" customFormat="false" ht="15.75" hidden="false" customHeight="false" outlineLevel="0" collapsed="false">
      <c r="F227" s="257"/>
      <c r="G227" s="258"/>
      <c r="H227" s="259"/>
      <c r="I227" s="260"/>
      <c r="J227" s="260"/>
      <c r="R227" s="256"/>
      <c r="S227" s="60"/>
    </row>
    <row r="228" customFormat="false" ht="15.75" hidden="false" customHeight="false" outlineLevel="0" collapsed="false">
      <c r="F228" s="257"/>
      <c r="G228" s="258"/>
      <c r="H228" s="259"/>
      <c r="I228" s="260"/>
      <c r="J228" s="260"/>
      <c r="R228" s="256"/>
      <c r="S228" s="60"/>
    </row>
    <row r="229" customFormat="false" ht="15.75" hidden="false" customHeight="false" outlineLevel="0" collapsed="false">
      <c r="F229" s="257"/>
      <c r="G229" s="258"/>
      <c r="H229" s="259"/>
      <c r="I229" s="260"/>
      <c r="J229" s="260"/>
      <c r="R229" s="256"/>
      <c r="S229" s="60"/>
    </row>
    <row r="230" customFormat="false" ht="15.75" hidden="false" customHeight="false" outlineLevel="0" collapsed="false">
      <c r="F230" s="257"/>
      <c r="G230" s="258"/>
      <c r="H230" s="259"/>
      <c r="I230" s="260"/>
      <c r="J230" s="260"/>
      <c r="R230" s="256"/>
      <c r="S230" s="60"/>
    </row>
    <row r="231" customFormat="false" ht="15.75" hidden="false" customHeight="false" outlineLevel="0" collapsed="false">
      <c r="F231" s="257"/>
      <c r="G231" s="258"/>
      <c r="H231" s="259"/>
      <c r="I231" s="260"/>
      <c r="J231" s="260"/>
      <c r="R231" s="256"/>
      <c r="S231" s="60"/>
    </row>
    <row r="232" customFormat="false" ht="15.75" hidden="false" customHeight="false" outlineLevel="0" collapsed="false">
      <c r="F232" s="257"/>
      <c r="G232" s="258"/>
      <c r="H232" s="259"/>
      <c r="I232" s="260"/>
      <c r="J232" s="260"/>
      <c r="R232" s="256"/>
      <c r="S232" s="60"/>
    </row>
    <row r="233" customFormat="false" ht="15.75" hidden="false" customHeight="false" outlineLevel="0" collapsed="false">
      <c r="F233" s="257"/>
      <c r="G233" s="258"/>
      <c r="H233" s="259"/>
      <c r="I233" s="260"/>
      <c r="J233" s="260"/>
      <c r="R233" s="256"/>
      <c r="S233" s="60"/>
    </row>
    <row r="234" customFormat="false" ht="15.75" hidden="false" customHeight="false" outlineLevel="0" collapsed="false">
      <c r="F234" s="257"/>
      <c r="G234" s="258"/>
      <c r="H234" s="259"/>
      <c r="I234" s="260"/>
      <c r="J234" s="260"/>
      <c r="R234" s="256"/>
      <c r="S234" s="60"/>
    </row>
    <row r="235" customFormat="false" ht="15.75" hidden="false" customHeight="false" outlineLevel="0" collapsed="false">
      <c r="F235" s="257"/>
      <c r="G235" s="258"/>
      <c r="H235" s="259"/>
      <c r="I235" s="260"/>
      <c r="J235" s="260"/>
      <c r="R235" s="256"/>
      <c r="S235" s="60"/>
    </row>
    <row r="236" customFormat="false" ht="15.75" hidden="false" customHeight="false" outlineLevel="0" collapsed="false">
      <c r="F236" s="257"/>
      <c r="G236" s="258"/>
      <c r="H236" s="259"/>
      <c r="I236" s="260"/>
      <c r="J236" s="260"/>
      <c r="R236" s="256"/>
      <c r="S236" s="60"/>
    </row>
    <row r="237" customFormat="false" ht="15.75" hidden="false" customHeight="false" outlineLevel="0" collapsed="false">
      <c r="F237" s="257"/>
      <c r="G237" s="258"/>
      <c r="H237" s="259"/>
      <c r="I237" s="260"/>
      <c r="J237" s="260"/>
      <c r="R237" s="256"/>
      <c r="S237" s="60"/>
    </row>
    <row r="238" customFormat="false" ht="15.75" hidden="false" customHeight="false" outlineLevel="0" collapsed="false">
      <c r="F238" s="257"/>
      <c r="G238" s="258"/>
      <c r="H238" s="259"/>
      <c r="I238" s="260"/>
      <c r="J238" s="260"/>
      <c r="R238" s="256"/>
    </row>
    <row r="240" customFormat="false" ht="18.75" hidden="false" customHeight="true" outlineLevel="0" collapsed="false"/>
    <row r="242" customFormat="false" ht="14.25" hidden="false" customHeight="true" outlineLevel="0" collapsed="false"/>
    <row r="244" customFormat="false" ht="9.75" hidden="false" customHeight="true" outlineLevel="0" collapsed="false"/>
    <row r="245" customFormat="false" ht="15.75" hidden="false" customHeight="false" outlineLevel="0" collapsed="false">
      <c r="S245" s="60"/>
    </row>
    <row r="246" customFormat="false" ht="18.75" hidden="false" customHeight="false" outlineLevel="0" collapsed="false">
      <c r="N246" s="261"/>
      <c r="R246" s="256"/>
    </row>
    <row r="247" customFormat="false" ht="15.75" hidden="false" customHeight="false" outlineLevel="0" collapsed="false">
      <c r="N247" s="262"/>
    </row>
    <row r="249" customFormat="false" ht="15.75" hidden="false" customHeight="false" outlineLevel="0" collapsed="false">
      <c r="M249" s="262"/>
      <c r="R249" s="256"/>
    </row>
    <row r="251" customFormat="false" ht="15.75" hidden="false" customHeight="false" outlineLevel="0" collapsed="false">
      <c r="R251" s="263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4" width="15.82"/>
    <col collapsed="false" customWidth="true" hidden="false" outlineLevel="0" max="2" min="2" style="264" width="19.15"/>
    <col collapsed="false" customWidth="true" hidden="false" outlineLevel="0" max="3" min="3" style="264" width="39.82"/>
    <col collapsed="false" customWidth="true" hidden="false" outlineLevel="0" max="4" min="4" style="264" width="19.82"/>
    <col collapsed="false" customWidth="false" hidden="false" outlineLevel="0" max="257" min="5" style="264" width="9.32"/>
  </cols>
  <sheetData>
    <row r="1" customFormat="false" ht="15.75" hidden="false" customHeight="false" outlineLevel="0" collapsed="false">
      <c r="C1" s="265" t="s">
        <v>508</v>
      </c>
      <c r="D1" s="265"/>
    </row>
    <row r="2" customFormat="false" ht="33.75" hidden="false" customHeight="true" outlineLevel="0" collapsed="false">
      <c r="C2" s="266" t="s">
        <v>509</v>
      </c>
      <c r="D2" s="266"/>
    </row>
    <row r="3" customFormat="false" ht="8.25" hidden="false" customHeight="true" outlineLevel="0" collapsed="false">
      <c r="C3" s="267"/>
      <c r="D3" s="267"/>
    </row>
    <row r="4" customFormat="false" ht="56.25" hidden="false" customHeight="true" outlineLevel="0" collapsed="false">
      <c r="B4" s="268" t="s">
        <v>510</v>
      </c>
      <c r="C4" s="268"/>
      <c r="D4" s="269"/>
    </row>
    <row r="5" customFormat="false" ht="15.75" hidden="false" customHeight="false" outlineLevel="0" collapsed="false">
      <c r="B5" s="270" t="s">
        <v>2</v>
      </c>
      <c r="C5" s="270"/>
    </row>
    <row r="6" customFormat="false" ht="15.75" hidden="false" customHeight="false" outlineLevel="0" collapsed="false">
      <c r="B6" s="271" t="s">
        <v>43</v>
      </c>
      <c r="C6" s="271"/>
    </row>
    <row r="7" customFormat="false" ht="10.15" hidden="false" customHeight="true" outlineLevel="0" collapsed="false">
      <c r="C7" s="272"/>
    </row>
    <row r="8" customFormat="false" ht="15.75" hidden="false" customHeight="true" outlineLevel="0" collapsed="false">
      <c r="A8" s="273" t="s">
        <v>511</v>
      </c>
      <c r="B8" s="274" t="s">
        <v>512</v>
      </c>
      <c r="C8" s="274"/>
      <c r="D8" s="274"/>
    </row>
    <row r="9" customFormat="false" ht="13.15" hidden="false" customHeight="true" outlineLevel="0" collapsed="false">
      <c r="D9" s="275" t="s">
        <v>4</v>
      </c>
    </row>
    <row r="10" customFormat="false" ht="51" hidden="false" customHeight="true" outlineLevel="0" collapsed="false">
      <c r="A10" s="276" t="s">
        <v>513</v>
      </c>
      <c r="B10" s="276" t="s">
        <v>514</v>
      </c>
      <c r="C10" s="276"/>
      <c r="D10" s="276" t="s">
        <v>7</v>
      </c>
    </row>
    <row r="11" customFormat="false" ht="15.75" hidden="false" customHeight="true" outlineLevel="0" collapsed="false">
      <c r="A11" s="277" t="n">
        <v>1</v>
      </c>
      <c r="B11" s="277" t="n">
        <v>2</v>
      </c>
      <c r="C11" s="277"/>
      <c r="D11" s="277" t="n">
        <v>3</v>
      </c>
    </row>
    <row r="12" customFormat="false" ht="16.9" hidden="false" customHeight="true" outlineLevel="0" collapsed="false">
      <c r="A12" s="277" t="s">
        <v>515</v>
      </c>
      <c r="B12" s="277"/>
      <c r="C12" s="277"/>
      <c r="D12" s="277"/>
    </row>
    <row r="13" customFormat="false" ht="33.6" hidden="true" customHeight="true" outlineLevel="0" collapsed="false">
      <c r="A13" s="277" t="s">
        <v>516</v>
      </c>
      <c r="B13" s="278" t="s">
        <v>517</v>
      </c>
      <c r="C13" s="278"/>
      <c r="D13" s="279"/>
    </row>
    <row r="14" customFormat="false" ht="32.25" hidden="false" customHeight="true" outlineLevel="0" collapsed="false">
      <c r="A14" s="277" t="s">
        <v>518</v>
      </c>
      <c r="B14" s="278" t="s">
        <v>519</v>
      </c>
      <c r="C14" s="278"/>
      <c r="D14" s="279"/>
    </row>
    <row r="15" customFormat="false" ht="254.25" hidden="false" customHeight="true" outlineLevel="0" collapsed="false">
      <c r="A15" s="277" t="s">
        <v>520</v>
      </c>
      <c r="B15" s="280" t="s">
        <v>521</v>
      </c>
      <c r="C15" s="280"/>
      <c r="D15" s="279" t="n">
        <v>18101768.51</v>
      </c>
    </row>
    <row r="16" customFormat="false" ht="78.75" hidden="true" customHeight="true" outlineLevel="0" collapsed="false">
      <c r="A16" s="277" t="s">
        <v>522</v>
      </c>
      <c r="B16" s="278" t="s">
        <v>523</v>
      </c>
      <c r="C16" s="278"/>
      <c r="D16" s="279" t="n">
        <v>0</v>
      </c>
    </row>
    <row r="17" customFormat="false" ht="51.6" hidden="true" customHeight="true" outlineLevel="0" collapsed="false">
      <c r="A17" s="277" t="s">
        <v>524</v>
      </c>
      <c r="B17" s="278" t="s">
        <v>525</v>
      </c>
      <c r="C17" s="278"/>
      <c r="D17" s="279" t="n">
        <v>0</v>
      </c>
    </row>
    <row r="18" customFormat="false" ht="37.5" hidden="false" customHeight="true" outlineLevel="0" collapsed="false">
      <c r="A18" s="277" t="s">
        <v>526</v>
      </c>
      <c r="B18" s="278" t="s">
        <v>527</v>
      </c>
      <c r="C18" s="278"/>
      <c r="D18" s="281" t="n">
        <v>4384</v>
      </c>
    </row>
    <row r="19" customFormat="false" ht="48.75" hidden="true" customHeight="true" outlineLevel="0" collapsed="false">
      <c r="A19" s="277" t="s">
        <v>528</v>
      </c>
      <c r="B19" s="278" t="s">
        <v>529</v>
      </c>
      <c r="C19" s="278"/>
      <c r="D19" s="279"/>
    </row>
    <row r="20" customFormat="false" ht="31.9" hidden="true" customHeight="true" outlineLevel="0" collapsed="false">
      <c r="A20" s="277" t="s">
        <v>526</v>
      </c>
      <c r="B20" s="278" t="s">
        <v>527</v>
      </c>
      <c r="C20" s="278"/>
      <c r="D20" s="279"/>
    </row>
    <row r="21" customFormat="false" ht="31.9" hidden="true" customHeight="true" outlineLevel="0" collapsed="false">
      <c r="A21" s="277" t="s">
        <v>526</v>
      </c>
      <c r="B21" s="278" t="s">
        <v>530</v>
      </c>
      <c r="C21" s="278"/>
      <c r="D21" s="279"/>
    </row>
    <row r="22" customFormat="false" ht="13.9" hidden="false" customHeight="true" outlineLevel="0" collapsed="false">
      <c r="A22" s="277"/>
      <c r="B22" s="277"/>
      <c r="C22" s="277"/>
      <c r="D22" s="277"/>
    </row>
    <row r="23" customFormat="false" ht="15" hidden="true" customHeight="true" outlineLevel="0" collapsed="false">
      <c r="A23" s="282" t="s">
        <v>531</v>
      </c>
      <c r="B23" s="282"/>
      <c r="C23" s="282"/>
      <c r="D23" s="282"/>
    </row>
    <row r="24" customFormat="false" ht="41.25" hidden="true" customHeight="true" outlineLevel="0" collapsed="false">
      <c r="A24" s="277" t="s">
        <v>532</v>
      </c>
      <c r="B24" s="278" t="s">
        <v>527</v>
      </c>
      <c r="C24" s="278"/>
      <c r="D24" s="279"/>
    </row>
    <row r="25" customFormat="false" ht="17.25" hidden="false" customHeight="true" outlineLevel="0" collapsed="false">
      <c r="A25" s="283" t="s">
        <v>533</v>
      </c>
      <c r="B25" s="277" t="s">
        <v>534</v>
      </c>
      <c r="C25" s="277"/>
      <c r="D25" s="284" t="n">
        <f aca="false">D26+D27</f>
        <v>18106152.51</v>
      </c>
    </row>
    <row r="26" customFormat="false" ht="17.25" hidden="false" customHeight="true" outlineLevel="0" collapsed="false">
      <c r="A26" s="277" t="s">
        <v>533</v>
      </c>
      <c r="B26" s="277" t="s">
        <v>535</v>
      </c>
      <c r="C26" s="277"/>
      <c r="D26" s="279" t="n">
        <f aca="false">D13+D15+D16+D14+D17+D18+D19+D20+D21</f>
        <v>18106152.51</v>
      </c>
    </row>
    <row r="27" customFormat="false" ht="17.25" hidden="false" customHeight="true" outlineLevel="0" collapsed="false">
      <c r="A27" s="277" t="s">
        <v>533</v>
      </c>
      <c r="B27" s="277" t="s">
        <v>536</v>
      </c>
      <c r="C27" s="277"/>
      <c r="D27" s="279" t="n">
        <f aca="false">D24</f>
        <v>0</v>
      </c>
    </row>
    <row r="28" customFormat="false" ht="13.9" hidden="false" customHeight="true" outlineLevel="0" collapsed="false">
      <c r="A28" s="273" t="s">
        <v>537</v>
      </c>
      <c r="B28" s="285" t="s">
        <v>538</v>
      </c>
      <c r="C28" s="285"/>
      <c r="D28" s="285"/>
    </row>
    <row r="29" customFormat="false" ht="13.9" hidden="false" customHeight="true" outlineLevel="0" collapsed="false">
      <c r="A29" s="286"/>
      <c r="B29" s="274"/>
      <c r="C29" s="287"/>
      <c r="D29" s="287" t="s">
        <v>4</v>
      </c>
    </row>
    <row r="30" customFormat="false" ht="111.6" hidden="false" customHeight="true" outlineLevel="0" collapsed="false">
      <c r="A30" s="288" t="s">
        <v>539</v>
      </c>
      <c r="B30" s="288" t="s">
        <v>540</v>
      </c>
      <c r="C30" s="278" t="s">
        <v>541</v>
      </c>
      <c r="D30" s="289" t="s">
        <v>7</v>
      </c>
    </row>
    <row r="31" customFormat="false" ht="15.75" hidden="false" customHeight="false" outlineLevel="0" collapsed="false">
      <c r="A31" s="288" t="s">
        <v>56</v>
      </c>
      <c r="B31" s="288" t="s">
        <v>57</v>
      </c>
      <c r="C31" s="278" t="n">
        <v>3</v>
      </c>
      <c r="D31" s="289" t="n">
        <v>4</v>
      </c>
    </row>
    <row r="32" customFormat="false" ht="15.75" hidden="false" customHeight="false" outlineLevel="0" collapsed="false">
      <c r="A32" s="290" t="s">
        <v>542</v>
      </c>
      <c r="B32" s="290"/>
      <c r="C32" s="290"/>
      <c r="D32" s="290"/>
    </row>
    <row r="33" customFormat="false" ht="15.75" hidden="false" customHeight="false" outlineLevel="0" collapsed="false">
      <c r="A33" s="290"/>
      <c r="B33" s="290"/>
      <c r="C33" s="290"/>
      <c r="D33" s="291"/>
    </row>
    <row r="34" customFormat="false" ht="51" hidden="false" customHeight="false" outlineLevel="0" collapsed="false">
      <c r="A34" s="292" t="s">
        <v>543</v>
      </c>
      <c r="B34" s="293" t="n">
        <v>9800</v>
      </c>
      <c r="C34" s="280" t="s">
        <v>544</v>
      </c>
      <c r="D34" s="294" t="n">
        <v>1000000</v>
      </c>
    </row>
    <row r="35" customFormat="false" ht="123.75" hidden="true" customHeight="true" outlineLevel="0" collapsed="false">
      <c r="A35" s="292" t="s">
        <v>543</v>
      </c>
      <c r="B35" s="293" t="n">
        <v>9800</v>
      </c>
      <c r="C35" s="280" t="s">
        <v>545</v>
      </c>
      <c r="D35" s="295" t="n">
        <v>0</v>
      </c>
    </row>
    <row r="36" customFormat="false" ht="15.75" hidden="false" customHeight="true" outlineLevel="0" collapsed="false">
      <c r="A36" s="282" t="s">
        <v>546</v>
      </c>
      <c r="B36" s="282"/>
      <c r="C36" s="282"/>
      <c r="D36" s="282"/>
    </row>
    <row r="37" customFormat="false" ht="15.75" hidden="false" customHeight="false" outlineLevel="0" collapsed="false">
      <c r="A37" s="277"/>
      <c r="B37" s="296"/>
      <c r="C37" s="296"/>
      <c r="D37" s="296"/>
    </row>
    <row r="38" customFormat="false" ht="76.5" hidden="false" customHeight="false" outlineLevel="0" collapsed="false">
      <c r="A38" s="297" t="s">
        <v>543</v>
      </c>
      <c r="B38" s="277" t="n">
        <v>9800</v>
      </c>
      <c r="C38" s="296" t="s">
        <v>547</v>
      </c>
      <c r="D38" s="298" t="n">
        <v>2000000</v>
      </c>
    </row>
    <row r="39" customFormat="false" ht="76.5" hidden="false" customHeight="false" outlineLevel="0" collapsed="false">
      <c r="A39" s="297" t="s">
        <v>543</v>
      </c>
      <c r="B39" s="277" t="n">
        <v>9800</v>
      </c>
      <c r="C39" s="296" t="s">
        <v>548</v>
      </c>
      <c r="D39" s="298" t="n">
        <v>250000</v>
      </c>
    </row>
    <row r="40" customFormat="false" ht="17.25" hidden="false" customHeight="true" outlineLevel="0" collapsed="false">
      <c r="A40" s="277" t="s">
        <v>533</v>
      </c>
      <c r="B40" s="277" t="s">
        <v>533</v>
      </c>
      <c r="C40" s="277" t="s">
        <v>534</v>
      </c>
      <c r="D40" s="295" t="n">
        <f aca="false">D41+D42</f>
        <v>3250000</v>
      </c>
    </row>
    <row r="41" customFormat="false" ht="17.45" hidden="false" customHeight="true" outlineLevel="0" collapsed="false">
      <c r="A41" s="292" t="s">
        <v>533</v>
      </c>
      <c r="B41" s="299" t="s">
        <v>533</v>
      </c>
      <c r="C41" s="278" t="s">
        <v>535</v>
      </c>
      <c r="D41" s="295" t="n">
        <f aca="false">D35+D34</f>
        <v>1000000</v>
      </c>
    </row>
    <row r="42" customFormat="false" ht="15.75" hidden="false" customHeight="false" outlineLevel="0" collapsed="false">
      <c r="A42" s="288" t="s">
        <v>533</v>
      </c>
      <c r="B42" s="288" t="s">
        <v>533</v>
      </c>
      <c r="C42" s="278" t="s">
        <v>536</v>
      </c>
      <c r="D42" s="295" t="n">
        <f aca="false">D38+D39</f>
        <v>2250000</v>
      </c>
    </row>
    <row r="43" customFormat="false" ht="10.9" hidden="true" customHeight="true" outlineLevel="0" collapsed="false"/>
    <row r="44" customFormat="false" ht="10.9" hidden="false" customHeight="true" outlineLevel="0" collapsed="false"/>
    <row r="45" customFormat="false" ht="15.75" hidden="false" customHeight="false" outlineLevel="0" collapsed="false">
      <c r="B45" s="300" t="s">
        <v>549</v>
      </c>
      <c r="C45" s="300"/>
      <c r="D45" s="300"/>
    </row>
  </sheetData>
  <mergeCells count="29">
    <mergeCell ref="C1:D1"/>
    <mergeCell ref="C2:D2"/>
    <mergeCell ref="C3:D3"/>
    <mergeCell ref="B4:C4"/>
    <mergeCell ref="B5:C5"/>
    <mergeCell ref="B6:C6"/>
    <mergeCell ref="B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C24"/>
    <mergeCell ref="B25:C25"/>
    <mergeCell ref="B26:C26"/>
    <mergeCell ref="B27:C27"/>
    <mergeCell ref="B28:D28"/>
    <mergeCell ref="A32:D32"/>
    <mergeCell ref="A36:D36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false" rightToLeft="false" tabSelected="false" showOutlineSymbols="true" defaultGridColor="true" view="pageBreakPreview" topLeftCell="B139" colorId="64" zoomScale="100" zoomScaleNormal="100" zoomScalePageLayoutView="100" workbookViewId="0">
      <selection pane="topLeft" activeCell="T139" activeCellId="0" sqref="T139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1.32"/>
    <col collapsed="false" customWidth="true" hidden="false" outlineLevel="0" max="5" min="5" style="56" width="32.15"/>
    <col collapsed="false" customWidth="true" hidden="false" outlineLevel="0" max="6" min="6" style="56" width="29.65"/>
    <col collapsed="false" customWidth="true" hidden="false" outlineLevel="0" max="7" min="7" style="56" width="15.99"/>
    <col collapsed="false" customWidth="true" hidden="false" outlineLevel="0" max="8" min="8" style="56" width="14.65"/>
    <col collapsed="false" customWidth="true" hidden="false" outlineLevel="0" max="9" min="9" style="56" width="13.99"/>
    <col collapsed="false" customWidth="true" hidden="false" outlineLevel="0" max="10" min="10" style="301" width="15.32"/>
    <col collapsed="false" customWidth="true" hidden="false" outlineLevel="0" max="11" min="11" style="56" width="14.65"/>
    <col collapsed="false" customWidth="false" hidden="false" outlineLevel="0" max="12" min="12" style="302" width="9.15"/>
    <col collapsed="false" customWidth="false" hidden="true" outlineLevel="0" max="14" min="13" style="302" width="9.15"/>
    <col collapsed="false" customWidth="false" hidden="false" outlineLevel="0" max="257" min="15" style="302" width="9.15"/>
  </cols>
  <sheetData>
    <row r="1" customFormat="false" ht="13.5" hidden="false" customHeight="true" outlineLevel="0" collapsed="false"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s="189" customFormat="true" ht="44.45" hidden="false" customHeight="true" outlineLevel="0" collapsed="false">
      <c r="A2" s="188"/>
      <c r="B2" s="25"/>
      <c r="C2" s="25"/>
      <c r="D2" s="25"/>
      <c r="E2" s="25"/>
      <c r="F2" s="25"/>
      <c r="G2" s="25"/>
      <c r="H2" s="304" t="s">
        <v>550</v>
      </c>
      <c r="I2" s="304"/>
      <c r="J2" s="304"/>
      <c r="K2" s="304"/>
      <c r="L2" s="26"/>
      <c r="M2" s="26"/>
      <c r="N2" s="26"/>
      <c r="O2" s="26"/>
    </row>
    <row r="3" s="189" customFormat="true" ht="30.75" hidden="false" customHeight="true" outlineLevel="0" collapsed="false">
      <c r="A3" s="188"/>
      <c r="B3" s="305" t="s">
        <v>551</v>
      </c>
      <c r="C3" s="305"/>
      <c r="D3" s="305"/>
      <c r="E3" s="305"/>
      <c r="F3" s="305"/>
      <c r="G3" s="305"/>
      <c r="H3" s="305"/>
      <c r="I3" s="305"/>
      <c r="J3" s="305"/>
      <c r="K3" s="305"/>
      <c r="L3" s="26"/>
      <c r="M3" s="26"/>
      <c r="N3" s="26"/>
      <c r="O3" s="26"/>
    </row>
    <row r="4" s="189" customFormat="true" ht="15.75" hidden="false" customHeight="true" outlineLevel="0" collapsed="false">
      <c r="A4" s="188"/>
      <c r="B4" s="306"/>
      <c r="C4" s="307" t="s">
        <v>2</v>
      </c>
      <c r="D4" s="307"/>
      <c r="E4" s="308"/>
      <c r="F4" s="308"/>
      <c r="G4" s="308"/>
      <c r="H4" s="308"/>
      <c r="I4" s="306"/>
      <c r="J4" s="309"/>
      <c r="K4" s="310" t="s">
        <v>4</v>
      </c>
      <c r="L4" s="26"/>
      <c r="M4" s="26"/>
      <c r="N4" s="26"/>
      <c r="O4" s="26"/>
    </row>
    <row r="5" s="189" customFormat="true" ht="15.75" hidden="false" customHeight="false" outlineLevel="0" collapsed="false">
      <c r="A5" s="188"/>
      <c r="B5" s="306"/>
      <c r="C5" s="311" t="s">
        <v>43</v>
      </c>
      <c r="D5" s="311"/>
      <c r="E5" s="308"/>
      <c r="F5" s="308"/>
      <c r="G5" s="308"/>
      <c r="H5" s="308"/>
      <c r="I5" s="306"/>
      <c r="J5" s="309"/>
      <c r="K5" s="310"/>
      <c r="L5" s="26"/>
      <c r="M5" s="26"/>
      <c r="N5" s="26"/>
      <c r="O5" s="26"/>
    </row>
    <row r="6" s="189" customFormat="true" ht="39.75" hidden="false" customHeight="true" outlineLevel="0" collapsed="false">
      <c r="A6" s="312"/>
      <c r="B6" s="313" t="s">
        <v>44</v>
      </c>
      <c r="C6" s="313" t="s">
        <v>45</v>
      </c>
      <c r="D6" s="313" t="s">
        <v>46</v>
      </c>
      <c r="E6" s="313" t="s">
        <v>48</v>
      </c>
      <c r="F6" s="314" t="s">
        <v>552</v>
      </c>
      <c r="G6" s="314" t="s">
        <v>553</v>
      </c>
      <c r="H6" s="315" t="s">
        <v>7</v>
      </c>
      <c r="I6" s="316" t="s">
        <v>8</v>
      </c>
      <c r="J6" s="316" t="s">
        <v>9</v>
      </c>
      <c r="K6" s="316"/>
      <c r="L6" s="26"/>
      <c r="M6" s="26"/>
      <c r="N6" s="26"/>
      <c r="O6" s="26"/>
    </row>
    <row r="7" s="189" customFormat="true" ht="57" hidden="false" customHeight="true" outlineLevel="0" collapsed="false">
      <c r="A7" s="312"/>
      <c r="B7" s="313"/>
      <c r="C7" s="313"/>
      <c r="D7" s="313"/>
      <c r="E7" s="313"/>
      <c r="F7" s="314"/>
      <c r="G7" s="314"/>
      <c r="H7" s="315"/>
      <c r="I7" s="316"/>
      <c r="J7" s="317" t="s">
        <v>554</v>
      </c>
      <c r="K7" s="316" t="s">
        <v>53</v>
      </c>
      <c r="L7" s="26"/>
      <c r="M7" s="26"/>
      <c r="N7" s="26"/>
      <c r="O7" s="26"/>
    </row>
    <row r="8" s="189" customFormat="true" ht="21.75" hidden="false" customHeight="true" outlineLevel="0" collapsed="false">
      <c r="A8" s="312"/>
      <c r="B8" s="318" t="n">
        <v>1</v>
      </c>
      <c r="C8" s="318" t="n">
        <v>2</v>
      </c>
      <c r="D8" s="319" t="n">
        <v>3</v>
      </c>
      <c r="E8" s="320" t="n">
        <v>4</v>
      </c>
      <c r="F8" s="276" t="n">
        <v>5</v>
      </c>
      <c r="G8" s="276" t="n">
        <v>6</v>
      </c>
      <c r="H8" s="321" t="n">
        <v>7</v>
      </c>
      <c r="I8" s="322" t="n">
        <v>8</v>
      </c>
      <c r="J8" s="323" t="n">
        <v>9</v>
      </c>
      <c r="K8" s="322" t="n">
        <v>10</v>
      </c>
      <c r="L8" s="26"/>
      <c r="M8" s="26"/>
      <c r="N8" s="26"/>
      <c r="O8" s="26"/>
    </row>
    <row r="9" s="330" customFormat="true" ht="22.15" hidden="false" customHeight="true" outlineLevel="0" collapsed="false">
      <c r="A9" s="324"/>
      <c r="B9" s="325" t="s">
        <v>59</v>
      </c>
      <c r="C9" s="325"/>
      <c r="D9" s="325"/>
      <c r="E9" s="326" t="s">
        <v>60</v>
      </c>
      <c r="F9" s="327"/>
      <c r="G9" s="327"/>
      <c r="H9" s="328" t="n">
        <f aca="false">I9+J9</f>
        <v>200000</v>
      </c>
      <c r="I9" s="328" t="n">
        <f aca="false">I10</f>
        <v>0</v>
      </c>
      <c r="J9" s="328" t="n">
        <f aca="false">J10</f>
        <v>200000</v>
      </c>
      <c r="K9" s="328" t="n">
        <f aca="false">K10</f>
        <v>200000</v>
      </c>
      <c r="L9" s="329"/>
      <c r="M9" s="329"/>
      <c r="N9" s="329"/>
      <c r="O9" s="329"/>
    </row>
    <row r="10" s="337" customFormat="true" ht="22.15" hidden="false" customHeight="true" outlineLevel="0" collapsed="false">
      <c r="A10" s="331"/>
      <c r="B10" s="332" t="s">
        <v>61</v>
      </c>
      <c r="C10" s="332"/>
      <c r="D10" s="332"/>
      <c r="E10" s="333" t="s">
        <v>62</v>
      </c>
      <c r="F10" s="334"/>
      <c r="G10" s="334"/>
      <c r="H10" s="335" t="n">
        <f aca="false">I10+J10</f>
        <v>200000</v>
      </c>
      <c r="I10" s="335" t="n">
        <f aca="false">I11+I21+I37</f>
        <v>0</v>
      </c>
      <c r="J10" s="335" t="n">
        <f aca="false">J11+J21+J37</f>
        <v>200000</v>
      </c>
      <c r="K10" s="335" t="n">
        <f aca="false">K11+K21+K37</f>
        <v>200000</v>
      </c>
      <c r="L10" s="336"/>
      <c r="M10" s="336"/>
      <c r="N10" s="336"/>
      <c r="O10" s="336"/>
    </row>
    <row r="11" s="345" customFormat="true" ht="22.15" hidden="true" customHeight="true" outlineLevel="0" collapsed="false">
      <c r="A11" s="338"/>
      <c r="B11" s="339" t="s">
        <v>63</v>
      </c>
      <c r="C11" s="339" t="s">
        <v>64</v>
      </c>
      <c r="D11" s="340"/>
      <c r="E11" s="341" t="s">
        <v>66</v>
      </c>
      <c r="F11" s="342"/>
      <c r="G11" s="342"/>
      <c r="H11" s="343" t="n">
        <f aca="false">I11+J11</f>
        <v>0</v>
      </c>
      <c r="I11" s="343" t="n">
        <f aca="false">I12+I13+I14+I15+I16+I17+I18+I19+I20</f>
        <v>0</v>
      </c>
      <c r="J11" s="343" t="n">
        <f aca="false">J12+J13+J14+J19+J20+J15</f>
        <v>0</v>
      </c>
      <c r="K11" s="343" t="n">
        <f aca="false">K12+K13+K14+K19+K20+K15</f>
        <v>0</v>
      </c>
      <c r="L11" s="344"/>
      <c r="M11" s="344"/>
      <c r="N11" s="344"/>
      <c r="O11" s="344"/>
    </row>
    <row r="12" s="189" customFormat="true" ht="63" hidden="true" customHeight="true" outlineLevel="0" collapsed="false">
      <c r="A12" s="188"/>
      <c r="B12" s="346" t="s">
        <v>67</v>
      </c>
      <c r="C12" s="346" t="s">
        <v>68</v>
      </c>
      <c r="D12" s="346" t="s">
        <v>69</v>
      </c>
      <c r="E12" s="347" t="s">
        <v>555</v>
      </c>
      <c r="F12" s="348" t="s">
        <v>556</v>
      </c>
      <c r="G12" s="348" t="s">
        <v>557</v>
      </c>
      <c r="H12" s="349" t="n">
        <f aca="false">I12+J12</f>
        <v>0</v>
      </c>
      <c r="I12" s="350"/>
      <c r="J12" s="351"/>
      <c r="K12" s="351"/>
      <c r="L12" s="26"/>
      <c r="M12" s="26"/>
      <c r="N12" s="26"/>
      <c r="O12" s="26"/>
    </row>
    <row r="13" s="189" customFormat="true" ht="58.15" hidden="true" customHeight="true" outlineLevel="0" collapsed="false">
      <c r="A13" s="188"/>
      <c r="B13" s="346" t="s">
        <v>67</v>
      </c>
      <c r="C13" s="346" t="s">
        <v>68</v>
      </c>
      <c r="D13" s="346" t="s">
        <v>69</v>
      </c>
      <c r="E13" s="347" t="s">
        <v>555</v>
      </c>
      <c r="F13" s="352" t="s">
        <v>558</v>
      </c>
      <c r="G13" s="353" t="s">
        <v>559</v>
      </c>
      <c r="H13" s="350" t="n">
        <f aca="false">I13+J13</f>
        <v>0</v>
      </c>
      <c r="I13" s="350"/>
      <c r="J13" s="350"/>
      <c r="K13" s="351"/>
      <c r="L13" s="26"/>
      <c r="M13" s="26"/>
      <c r="N13" s="26"/>
      <c r="O13" s="26"/>
    </row>
    <row r="14" s="189" customFormat="true" ht="43.15" hidden="true" customHeight="true" outlineLevel="0" collapsed="false">
      <c r="A14" s="188"/>
      <c r="B14" s="346" t="s">
        <v>67</v>
      </c>
      <c r="C14" s="346" t="s">
        <v>68</v>
      </c>
      <c r="D14" s="346" t="s">
        <v>69</v>
      </c>
      <c r="E14" s="347" t="s">
        <v>77</v>
      </c>
      <c r="F14" s="348" t="s">
        <v>560</v>
      </c>
      <c r="G14" s="348" t="s">
        <v>561</v>
      </c>
      <c r="H14" s="354" t="n">
        <f aca="false">I14+J14</f>
        <v>0</v>
      </c>
      <c r="I14" s="354" t="n">
        <v>0</v>
      </c>
      <c r="J14" s="354" t="n">
        <v>0</v>
      </c>
      <c r="K14" s="354" t="n">
        <v>0</v>
      </c>
      <c r="L14" s="26"/>
      <c r="M14" s="26"/>
      <c r="N14" s="26"/>
      <c r="O14" s="26"/>
    </row>
    <row r="15" s="360" customFormat="true" ht="58.15" hidden="true" customHeight="true" outlineLevel="0" collapsed="false">
      <c r="A15" s="355"/>
      <c r="B15" s="356" t="s">
        <v>67</v>
      </c>
      <c r="C15" s="346" t="s">
        <v>68</v>
      </c>
      <c r="D15" s="346" t="s">
        <v>69</v>
      </c>
      <c r="E15" s="357" t="s">
        <v>555</v>
      </c>
      <c r="F15" s="357" t="s">
        <v>562</v>
      </c>
      <c r="G15" s="348" t="s">
        <v>563</v>
      </c>
      <c r="H15" s="350" t="n">
        <f aca="false">I15+J15</f>
        <v>0</v>
      </c>
      <c r="I15" s="349"/>
      <c r="J15" s="350" t="n">
        <v>0</v>
      </c>
      <c r="K15" s="358" t="n">
        <v>0</v>
      </c>
      <c r="L15" s="359"/>
      <c r="M15" s="359"/>
      <c r="N15" s="359"/>
      <c r="O15" s="359"/>
    </row>
    <row r="16" s="189" customFormat="true" ht="45.6" hidden="true" customHeight="true" outlineLevel="0" collapsed="false">
      <c r="A16" s="188"/>
      <c r="B16" s="346" t="s">
        <v>74</v>
      </c>
      <c r="C16" s="346" t="s">
        <v>75</v>
      </c>
      <c r="D16" s="346" t="s">
        <v>76</v>
      </c>
      <c r="E16" s="347" t="s">
        <v>77</v>
      </c>
      <c r="F16" s="348" t="s">
        <v>556</v>
      </c>
      <c r="G16" s="348" t="s">
        <v>564</v>
      </c>
      <c r="H16" s="349" t="n">
        <f aca="false">I16+J16</f>
        <v>0</v>
      </c>
      <c r="I16" s="350"/>
      <c r="J16" s="351" t="n">
        <v>0</v>
      </c>
      <c r="K16" s="351" t="n">
        <v>0</v>
      </c>
      <c r="L16" s="26"/>
      <c r="M16" s="26"/>
      <c r="N16" s="26"/>
      <c r="O16" s="26"/>
    </row>
    <row r="17" s="189" customFormat="true" ht="46.9" hidden="true" customHeight="true" outlineLevel="0" collapsed="false">
      <c r="A17" s="188"/>
      <c r="B17" s="346" t="s">
        <v>74</v>
      </c>
      <c r="C17" s="346" t="s">
        <v>75</v>
      </c>
      <c r="D17" s="346" t="s">
        <v>76</v>
      </c>
      <c r="E17" s="347" t="s">
        <v>77</v>
      </c>
      <c r="F17" s="348" t="s">
        <v>565</v>
      </c>
      <c r="G17" s="348" t="s">
        <v>566</v>
      </c>
      <c r="H17" s="349" t="n">
        <f aca="false">I17+J17</f>
        <v>0</v>
      </c>
      <c r="I17" s="350"/>
      <c r="J17" s="351" t="n">
        <v>0</v>
      </c>
      <c r="K17" s="351" t="n">
        <v>0</v>
      </c>
      <c r="L17" s="26"/>
      <c r="M17" s="26"/>
      <c r="N17" s="26"/>
      <c r="O17" s="26"/>
    </row>
    <row r="18" s="189" customFormat="true" ht="48.6" hidden="true" customHeight="true" outlineLevel="0" collapsed="false">
      <c r="A18" s="188"/>
      <c r="B18" s="346" t="s">
        <v>74</v>
      </c>
      <c r="C18" s="346" t="s">
        <v>75</v>
      </c>
      <c r="D18" s="346" t="s">
        <v>76</v>
      </c>
      <c r="E18" s="347" t="s">
        <v>77</v>
      </c>
      <c r="F18" s="348" t="s">
        <v>567</v>
      </c>
      <c r="G18" s="348" t="s">
        <v>568</v>
      </c>
      <c r="H18" s="349" t="n">
        <f aca="false">I18+J18</f>
        <v>0</v>
      </c>
      <c r="I18" s="350"/>
      <c r="J18" s="351" t="n">
        <v>0</v>
      </c>
      <c r="K18" s="351" t="n">
        <v>0</v>
      </c>
      <c r="L18" s="26"/>
      <c r="M18" s="26"/>
      <c r="N18" s="26"/>
      <c r="O18" s="26"/>
    </row>
    <row r="19" s="189" customFormat="true" ht="38.45" hidden="true" customHeight="true" outlineLevel="0" collapsed="false">
      <c r="A19" s="188"/>
      <c r="B19" s="346" t="s">
        <v>74</v>
      </c>
      <c r="C19" s="346" t="s">
        <v>75</v>
      </c>
      <c r="D19" s="346" t="s">
        <v>76</v>
      </c>
      <c r="E19" s="347" t="s">
        <v>77</v>
      </c>
      <c r="F19" s="348" t="s">
        <v>569</v>
      </c>
      <c r="G19" s="348" t="s">
        <v>570</v>
      </c>
      <c r="H19" s="349" t="n">
        <f aca="false">I19+J19</f>
        <v>0</v>
      </c>
      <c r="I19" s="350"/>
      <c r="J19" s="351" t="n">
        <v>0</v>
      </c>
      <c r="K19" s="351" t="n">
        <v>0</v>
      </c>
      <c r="L19" s="26"/>
      <c r="M19" s="26"/>
      <c r="N19" s="26"/>
      <c r="O19" s="26"/>
    </row>
    <row r="20" s="189" customFormat="true" ht="46.15" hidden="true" customHeight="true" outlineLevel="0" collapsed="false">
      <c r="A20" s="188"/>
      <c r="B20" s="346" t="s">
        <v>74</v>
      </c>
      <c r="C20" s="346" t="s">
        <v>75</v>
      </c>
      <c r="D20" s="346" t="s">
        <v>76</v>
      </c>
      <c r="E20" s="347" t="s">
        <v>77</v>
      </c>
      <c r="F20" s="348" t="s">
        <v>560</v>
      </c>
      <c r="G20" s="348" t="s">
        <v>571</v>
      </c>
      <c r="H20" s="349" t="n">
        <f aca="false">I20+J20</f>
        <v>0</v>
      </c>
      <c r="I20" s="350"/>
      <c r="J20" s="351" t="n">
        <v>0</v>
      </c>
      <c r="K20" s="351" t="n">
        <v>0</v>
      </c>
      <c r="L20" s="26"/>
      <c r="M20" s="26"/>
      <c r="N20" s="26"/>
      <c r="O20" s="26"/>
    </row>
    <row r="21" s="364" customFormat="true" ht="22.15" hidden="true" customHeight="true" outlineLevel="0" collapsed="false">
      <c r="A21" s="361"/>
      <c r="B21" s="339" t="s">
        <v>89</v>
      </c>
      <c r="C21" s="339" t="s">
        <v>90</v>
      </c>
      <c r="D21" s="339"/>
      <c r="E21" s="341" t="s">
        <v>91</v>
      </c>
      <c r="F21" s="362"/>
      <c r="G21" s="362"/>
      <c r="H21" s="343" t="n">
        <f aca="false">I21+J21</f>
        <v>0</v>
      </c>
      <c r="I21" s="343" t="n">
        <f aca="false">I22+I24+I26+I28</f>
        <v>0</v>
      </c>
      <c r="J21" s="343" t="n">
        <f aca="false">J22+J24+J26+J28</f>
        <v>0</v>
      </c>
      <c r="K21" s="343" t="n">
        <f aca="false">K22+K24+K26+K28</f>
        <v>0</v>
      </c>
      <c r="L21" s="363"/>
      <c r="M21" s="363"/>
      <c r="N21" s="363"/>
      <c r="O21" s="363"/>
    </row>
    <row r="22" s="189" customFormat="true" ht="22.15" hidden="true" customHeight="true" outlineLevel="0" collapsed="false">
      <c r="A22" s="188"/>
      <c r="B22" s="365" t="s">
        <v>92</v>
      </c>
      <c r="C22" s="365" t="s">
        <v>93</v>
      </c>
      <c r="D22" s="366"/>
      <c r="E22" s="367" t="s">
        <v>94</v>
      </c>
      <c r="F22" s="368"/>
      <c r="G22" s="368"/>
      <c r="H22" s="369" t="n">
        <f aca="false">I22+J22</f>
        <v>0</v>
      </c>
      <c r="I22" s="369" t="n">
        <f aca="false">I23</f>
        <v>0</v>
      </c>
      <c r="J22" s="369" t="n">
        <f aca="false">J23</f>
        <v>0</v>
      </c>
      <c r="K22" s="369" t="n">
        <f aca="false">K23</f>
        <v>0</v>
      </c>
      <c r="L22" s="26"/>
      <c r="M22" s="26"/>
      <c r="N22" s="26"/>
      <c r="O22" s="26"/>
    </row>
    <row r="23" s="189" customFormat="true" ht="34.15" hidden="true" customHeight="true" outlineLevel="0" collapsed="false">
      <c r="A23" s="188"/>
      <c r="B23" s="370" t="s">
        <v>95</v>
      </c>
      <c r="C23" s="370" t="s">
        <v>96</v>
      </c>
      <c r="D23" s="370" t="s">
        <v>97</v>
      </c>
      <c r="E23" s="371" t="s">
        <v>98</v>
      </c>
      <c r="F23" s="353" t="s">
        <v>572</v>
      </c>
      <c r="G23" s="348" t="s">
        <v>573</v>
      </c>
      <c r="H23" s="350" t="n">
        <f aca="false">I23+J23</f>
        <v>0</v>
      </c>
      <c r="I23" s="350"/>
      <c r="J23" s="350"/>
      <c r="K23" s="350"/>
      <c r="L23" s="26"/>
      <c r="M23" s="26"/>
      <c r="N23" s="26"/>
      <c r="O23" s="26"/>
    </row>
    <row r="24" s="189" customFormat="true" ht="22.15" hidden="true" customHeight="true" outlineLevel="0" collapsed="false">
      <c r="A24" s="188"/>
      <c r="B24" s="372" t="s">
        <v>99</v>
      </c>
      <c r="C24" s="365" t="s">
        <v>100</v>
      </c>
      <c r="D24" s="366"/>
      <c r="E24" s="373" t="s">
        <v>101</v>
      </c>
      <c r="F24" s="374"/>
      <c r="G24" s="368"/>
      <c r="H24" s="369" t="n">
        <f aca="false">I24+J24</f>
        <v>0</v>
      </c>
      <c r="I24" s="369" t="n">
        <f aca="false">I25</f>
        <v>0</v>
      </c>
      <c r="J24" s="369" t="n">
        <f aca="false">J25</f>
        <v>0</v>
      </c>
      <c r="K24" s="369" t="n">
        <f aca="false">K25</f>
        <v>0</v>
      </c>
      <c r="L24" s="26"/>
      <c r="M24" s="26"/>
      <c r="N24" s="26"/>
      <c r="O24" s="26"/>
    </row>
    <row r="25" s="377" customFormat="true" ht="34.9" hidden="true" customHeight="true" outlineLevel="0" collapsed="false">
      <c r="A25" s="375"/>
      <c r="B25" s="356" t="s">
        <v>102</v>
      </c>
      <c r="C25" s="346" t="s">
        <v>103</v>
      </c>
      <c r="D25" s="346" t="s">
        <v>104</v>
      </c>
      <c r="E25" s="357" t="s">
        <v>105</v>
      </c>
      <c r="F25" s="357" t="s">
        <v>574</v>
      </c>
      <c r="G25" s="348" t="s">
        <v>575</v>
      </c>
      <c r="H25" s="350" t="n">
        <f aca="false">I25+J25</f>
        <v>0</v>
      </c>
      <c r="I25" s="349"/>
      <c r="J25" s="350"/>
      <c r="K25" s="358"/>
      <c r="L25" s="376"/>
      <c r="M25" s="376"/>
      <c r="N25" s="376"/>
      <c r="O25" s="376"/>
    </row>
    <row r="26" s="189" customFormat="true" ht="22.15" hidden="true" customHeight="true" outlineLevel="0" collapsed="false">
      <c r="A26" s="188"/>
      <c r="B26" s="372" t="s">
        <v>576</v>
      </c>
      <c r="C26" s="365" t="s">
        <v>577</v>
      </c>
      <c r="D26" s="366"/>
      <c r="E26" s="373" t="s">
        <v>578</v>
      </c>
      <c r="F26" s="374"/>
      <c r="G26" s="368"/>
      <c r="H26" s="369" t="n">
        <f aca="false">I26+J26</f>
        <v>0</v>
      </c>
      <c r="I26" s="369" t="n">
        <f aca="false">I27</f>
        <v>0</v>
      </c>
      <c r="J26" s="369" t="n">
        <f aca="false">J27</f>
        <v>0</v>
      </c>
      <c r="K26" s="369" t="n">
        <f aca="false">K27</f>
        <v>0</v>
      </c>
      <c r="L26" s="26"/>
      <c r="M26" s="26"/>
      <c r="N26" s="26"/>
      <c r="O26" s="26"/>
    </row>
    <row r="27" s="377" customFormat="true" ht="42.6" hidden="true" customHeight="true" outlineLevel="0" collapsed="false">
      <c r="A27" s="375"/>
      <c r="B27" s="356" t="s">
        <v>579</v>
      </c>
      <c r="C27" s="346" t="s">
        <v>580</v>
      </c>
      <c r="D27" s="346" t="s">
        <v>581</v>
      </c>
      <c r="E27" s="357" t="s">
        <v>582</v>
      </c>
      <c r="F27" s="357" t="s">
        <v>583</v>
      </c>
      <c r="G27" s="348" t="s">
        <v>584</v>
      </c>
      <c r="H27" s="350" t="n">
        <f aca="false">I27+J27</f>
        <v>0</v>
      </c>
      <c r="I27" s="349" t="n">
        <v>0</v>
      </c>
      <c r="J27" s="350" t="n">
        <v>0</v>
      </c>
      <c r="K27" s="358" t="n">
        <v>0</v>
      </c>
      <c r="L27" s="376"/>
      <c r="M27" s="376"/>
      <c r="N27" s="376"/>
      <c r="O27" s="376"/>
    </row>
    <row r="28" s="377" customFormat="true" ht="22.15" hidden="true" customHeight="true" outlineLevel="0" collapsed="false">
      <c r="A28" s="375"/>
      <c r="B28" s="365" t="s">
        <v>106</v>
      </c>
      <c r="C28" s="365" t="s">
        <v>107</v>
      </c>
      <c r="D28" s="366"/>
      <c r="E28" s="367" t="s">
        <v>108</v>
      </c>
      <c r="F28" s="368"/>
      <c r="G28" s="368"/>
      <c r="H28" s="369" t="n">
        <f aca="false">I28+J28</f>
        <v>0</v>
      </c>
      <c r="I28" s="369" t="n">
        <f aca="false">I29+I30+I32+I33+I34+I35+I36</f>
        <v>0</v>
      </c>
      <c r="J28" s="369" t="n">
        <f aca="false">J29+J30+J33+J34+J35+J36</f>
        <v>0</v>
      </c>
      <c r="K28" s="369" t="n">
        <f aca="false">K29+K30+K33+K34+K35+K36</f>
        <v>0</v>
      </c>
      <c r="L28" s="376"/>
      <c r="M28" s="376"/>
      <c r="N28" s="376"/>
      <c r="O28" s="376"/>
    </row>
    <row r="29" s="189" customFormat="true" ht="42" hidden="true" customHeight="true" outlineLevel="0" collapsed="false">
      <c r="A29" s="188"/>
      <c r="B29" s="370" t="s">
        <v>109</v>
      </c>
      <c r="C29" s="370" t="s">
        <v>110</v>
      </c>
      <c r="D29" s="370" t="s">
        <v>111</v>
      </c>
      <c r="E29" s="371" t="s">
        <v>112</v>
      </c>
      <c r="F29" s="353" t="s">
        <v>556</v>
      </c>
      <c r="G29" s="353" t="s">
        <v>564</v>
      </c>
      <c r="H29" s="350" t="n">
        <f aca="false">I29+J29</f>
        <v>0</v>
      </c>
      <c r="I29" s="350"/>
      <c r="J29" s="350" t="n">
        <v>0</v>
      </c>
      <c r="K29" s="378" t="n">
        <v>0</v>
      </c>
      <c r="L29" s="26"/>
      <c r="M29" s="26"/>
      <c r="N29" s="26"/>
      <c r="O29" s="26"/>
    </row>
    <row r="30" s="189" customFormat="true" ht="32.45" hidden="true" customHeight="true" outlineLevel="0" collapsed="false">
      <c r="A30" s="188"/>
      <c r="B30" s="370" t="s">
        <v>113</v>
      </c>
      <c r="C30" s="370" t="s">
        <v>114</v>
      </c>
      <c r="D30" s="370"/>
      <c r="E30" s="371" t="s">
        <v>115</v>
      </c>
      <c r="F30" s="353"/>
      <c r="G30" s="353"/>
      <c r="H30" s="350" t="n">
        <f aca="false">I30+J30</f>
        <v>0</v>
      </c>
      <c r="I30" s="350" t="n">
        <f aca="false">I31</f>
        <v>0</v>
      </c>
      <c r="J30" s="378"/>
      <c r="K30" s="378"/>
      <c r="L30" s="26"/>
      <c r="M30" s="26"/>
      <c r="N30" s="26"/>
      <c r="O30" s="26"/>
    </row>
    <row r="31" s="189" customFormat="true" ht="48" hidden="true" customHeight="true" outlineLevel="0" collapsed="false">
      <c r="A31" s="188"/>
      <c r="B31" s="370" t="s">
        <v>116</v>
      </c>
      <c r="C31" s="370" t="s">
        <v>117</v>
      </c>
      <c r="D31" s="370" t="s">
        <v>118</v>
      </c>
      <c r="E31" s="371" t="s">
        <v>119</v>
      </c>
      <c r="F31" s="353" t="s">
        <v>556</v>
      </c>
      <c r="G31" s="353" t="s">
        <v>564</v>
      </c>
      <c r="H31" s="350" t="n">
        <f aca="false">I31+J31</f>
        <v>0</v>
      </c>
      <c r="I31" s="350" t="n">
        <v>0</v>
      </c>
      <c r="J31" s="378"/>
      <c r="K31" s="378"/>
      <c r="L31" s="26"/>
      <c r="M31" s="26"/>
      <c r="N31" s="26"/>
      <c r="O31" s="26"/>
    </row>
    <row r="32" s="189" customFormat="true" ht="36" hidden="true" customHeight="true" outlineLevel="0" collapsed="false">
      <c r="A32" s="188"/>
      <c r="B32" s="370" t="s">
        <v>109</v>
      </c>
      <c r="C32" s="370" t="s">
        <v>110</v>
      </c>
      <c r="D32" s="370" t="s">
        <v>111</v>
      </c>
      <c r="E32" s="371" t="s">
        <v>112</v>
      </c>
      <c r="F32" s="353" t="s">
        <v>585</v>
      </c>
      <c r="G32" s="353" t="s">
        <v>586</v>
      </c>
      <c r="H32" s="350" t="n">
        <f aca="false">I32+J32</f>
        <v>0</v>
      </c>
      <c r="I32" s="350" t="n">
        <v>0</v>
      </c>
      <c r="J32" s="350" t="n">
        <v>0</v>
      </c>
      <c r="K32" s="378" t="n">
        <v>0</v>
      </c>
      <c r="L32" s="26"/>
      <c r="M32" s="26"/>
      <c r="N32" s="26"/>
      <c r="O32" s="26"/>
    </row>
    <row r="33" s="189" customFormat="true" ht="47.45" hidden="true" customHeight="true" outlineLevel="0" collapsed="false">
      <c r="A33" s="188"/>
      <c r="B33" s="370" t="s">
        <v>120</v>
      </c>
      <c r="C33" s="370" t="s">
        <v>121</v>
      </c>
      <c r="D33" s="370" t="s">
        <v>118</v>
      </c>
      <c r="E33" s="371" t="s">
        <v>122</v>
      </c>
      <c r="F33" s="348" t="s">
        <v>556</v>
      </c>
      <c r="G33" s="348" t="s">
        <v>564</v>
      </c>
      <c r="H33" s="350" t="n">
        <f aca="false">I33+J33</f>
        <v>0</v>
      </c>
      <c r="I33" s="350"/>
      <c r="J33" s="378" t="n">
        <v>0</v>
      </c>
      <c r="K33" s="378" t="n">
        <v>0</v>
      </c>
      <c r="L33" s="26"/>
      <c r="M33" s="26"/>
      <c r="N33" s="26"/>
      <c r="O33" s="26"/>
    </row>
    <row r="34" s="189" customFormat="true" ht="34.15" hidden="true" customHeight="true" outlineLevel="0" collapsed="false">
      <c r="A34" s="188"/>
      <c r="B34" s="370" t="s">
        <v>126</v>
      </c>
      <c r="C34" s="370" t="s">
        <v>127</v>
      </c>
      <c r="D34" s="370" t="s">
        <v>128</v>
      </c>
      <c r="E34" s="371" t="s">
        <v>129</v>
      </c>
      <c r="F34" s="353" t="s">
        <v>587</v>
      </c>
      <c r="G34" s="353" t="s">
        <v>588</v>
      </c>
      <c r="H34" s="350" t="n">
        <f aca="false">I34+J34</f>
        <v>0</v>
      </c>
      <c r="I34" s="350" t="n">
        <v>0</v>
      </c>
      <c r="J34" s="378"/>
      <c r="K34" s="378"/>
      <c r="L34" s="26"/>
      <c r="M34" s="26"/>
      <c r="N34" s="26"/>
      <c r="O34" s="26"/>
    </row>
    <row r="35" s="189" customFormat="true" ht="55.15" hidden="true" customHeight="true" outlineLevel="0" collapsed="false">
      <c r="A35" s="188"/>
      <c r="B35" s="370" t="s">
        <v>130</v>
      </c>
      <c r="C35" s="370" t="s">
        <v>131</v>
      </c>
      <c r="D35" s="370" t="s">
        <v>128</v>
      </c>
      <c r="E35" s="371" t="s">
        <v>132</v>
      </c>
      <c r="F35" s="353" t="s">
        <v>572</v>
      </c>
      <c r="G35" s="353" t="s">
        <v>589</v>
      </c>
      <c r="H35" s="350" t="n">
        <f aca="false">I35+J35</f>
        <v>0</v>
      </c>
      <c r="I35" s="350" t="n">
        <v>0</v>
      </c>
      <c r="J35" s="378"/>
      <c r="K35" s="378"/>
      <c r="L35" s="26"/>
      <c r="M35" s="26"/>
      <c r="N35" s="26"/>
      <c r="O35" s="26"/>
    </row>
    <row r="36" s="189" customFormat="true" ht="49.15" hidden="true" customHeight="true" outlineLevel="0" collapsed="false">
      <c r="A36" s="188"/>
      <c r="B36" s="370" t="s">
        <v>136</v>
      </c>
      <c r="C36" s="370" t="s">
        <v>137</v>
      </c>
      <c r="D36" s="370" t="s">
        <v>128</v>
      </c>
      <c r="E36" s="371" t="s">
        <v>138</v>
      </c>
      <c r="F36" s="348" t="s">
        <v>556</v>
      </c>
      <c r="G36" s="348" t="s">
        <v>564</v>
      </c>
      <c r="H36" s="350" t="n">
        <f aca="false">I36+J36</f>
        <v>0</v>
      </c>
      <c r="I36" s="350"/>
      <c r="J36" s="378" t="n">
        <v>0</v>
      </c>
      <c r="K36" s="378" t="n">
        <v>0</v>
      </c>
      <c r="L36" s="26"/>
      <c r="M36" s="26"/>
      <c r="N36" s="26"/>
      <c r="O36" s="26"/>
    </row>
    <row r="37" s="345" customFormat="true" ht="22.15" hidden="false" customHeight="true" outlineLevel="0" collapsed="false">
      <c r="A37" s="338"/>
      <c r="B37" s="339" t="s">
        <v>142</v>
      </c>
      <c r="C37" s="339" t="s">
        <v>143</v>
      </c>
      <c r="D37" s="340"/>
      <c r="E37" s="341" t="s">
        <v>495</v>
      </c>
      <c r="F37" s="342"/>
      <c r="G37" s="342"/>
      <c r="H37" s="343" t="n">
        <f aca="false">I37+J37</f>
        <v>200000</v>
      </c>
      <c r="I37" s="343" t="n">
        <f aca="false">I38+I40</f>
        <v>0</v>
      </c>
      <c r="J37" s="343" t="n">
        <f aca="false">J38+J40</f>
        <v>200000</v>
      </c>
      <c r="K37" s="343" t="n">
        <f aca="false">K38+K40</f>
        <v>200000</v>
      </c>
      <c r="L37" s="344"/>
      <c r="M37" s="344"/>
      <c r="N37" s="344"/>
      <c r="O37" s="344"/>
    </row>
    <row r="38" s="377" customFormat="true" ht="22.15" hidden="false" customHeight="true" outlineLevel="0" collapsed="false">
      <c r="A38" s="375"/>
      <c r="B38" s="365" t="s">
        <v>146</v>
      </c>
      <c r="C38" s="365" t="s">
        <v>147</v>
      </c>
      <c r="D38" s="366" t="s">
        <v>148</v>
      </c>
      <c r="E38" s="367" t="s">
        <v>149</v>
      </c>
      <c r="F38" s="368"/>
      <c r="G38" s="368"/>
      <c r="H38" s="369" t="n">
        <f aca="false">I38+J38</f>
        <v>200000</v>
      </c>
      <c r="I38" s="369" t="n">
        <f aca="false">I39</f>
        <v>0</v>
      </c>
      <c r="J38" s="369" t="n">
        <f aca="false">J39</f>
        <v>200000</v>
      </c>
      <c r="K38" s="369" t="n">
        <f aca="false">K39</f>
        <v>200000</v>
      </c>
      <c r="L38" s="376"/>
      <c r="M38" s="376"/>
      <c r="N38" s="376"/>
      <c r="O38" s="376"/>
    </row>
    <row r="39" s="377" customFormat="true" ht="72.75" hidden="false" customHeight="true" outlineLevel="0" collapsed="false">
      <c r="A39" s="375"/>
      <c r="B39" s="346" t="s">
        <v>150</v>
      </c>
      <c r="C39" s="346" t="s">
        <v>151</v>
      </c>
      <c r="D39" s="346" t="s">
        <v>148</v>
      </c>
      <c r="E39" s="347" t="s">
        <v>590</v>
      </c>
      <c r="F39" s="348" t="s">
        <v>591</v>
      </c>
      <c r="G39" s="353" t="s">
        <v>592</v>
      </c>
      <c r="H39" s="350" t="n">
        <f aca="false">I39+J39</f>
        <v>200000</v>
      </c>
      <c r="I39" s="350"/>
      <c r="J39" s="378" t="n">
        <v>200000</v>
      </c>
      <c r="K39" s="358" t="n">
        <v>200000</v>
      </c>
      <c r="L39" s="376"/>
      <c r="M39" s="376"/>
      <c r="N39" s="376"/>
      <c r="O39" s="376"/>
    </row>
    <row r="40" s="377" customFormat="true" ht="22.15" hidden="true" customHeight="true" outlineLevel="0" collapsed="false">
      <c r="A40" s="375"/>
      <c r="B40" s="365" t="s">
        <v>157</v>
      </c>
      <c r="C40" s="365" t="s">
        <v>158</v>
      </c>
      <c r="D40" s="366"/>
      <c r="E40" s="367" t="s">
        <v>159</v>
      </c>
      <c r="F40" s="368"/>
      <c r="G40" s="368"/>
      <c r="H40" s="369" t="n">
        <f aca="false">I40+J40</f>
        <v>0</v>
      </c>
      <c r="I40" s="369" t="n">
        <f aca="false">I41</f>
        <v>0</v>
      </c>
      <c r="J40" s="379" t="n">
        <v>0</v>
      </c>
      <c r="K40" s="379" t="n">
        <v>0</v>
      </c>
      <c r="L40" s="376"/>
      <c r="M40" s="376"/>
      <c r="N40" s="376"/>
      <c r="O40" s="376"/>
    </row>
    <row r="41" s="377" customFormat="true" ht="73.5" hidden="true" customHeight="true" outlineLevel="0" collapsed="false">
      <c r="A41" s="375"/>
      <c r="B41" s="346" t="s">
        <v>160</v>
      </c>
      <c r="C41" s="346" t="s">
        <v>161</v>
      </c>
      <c r="D41" s="346" t="s">
        <v>162</v>
      </c>
      <c r="E41" s="347" t="s">
        <v>163</v>
      </c>
      <c r="F41" s="348" t="s">
        <v>560</v>
      </c>
      <c r="G41" s="348" t="s">
        <v>561</v>
      </c>
      <c r="H41" s="349" t="n">
        <f aca="false">I41+J41</f>
        <v>0</v>
      </c>
      <c r="I41" s="350" t="n">
        <v>0</v>
      </c>
      <c r="J41" s="358" t="n">
        <v>0</v>
      </c>
      <c r="K41" s="358" t="n">
        <v>0</v>
      </c>
      <c r="L41" s="376"/>
      <c r="M41" s="376"/>
      <c r="N41" s="376"/>
      <c r="O41" s="376"/>
    </row>
    <row r="42" s="387" customFormat="true" ht="22.15" hidden="true" customHeight="true" outlineLevel="0" collapsed="false">
      <c r="A42" s="380"/>
      <c r="B42" s="365" t="s">
        <v>164</v>
      </c>
      <c r="C42" s="381"/>
      <c r="D42" s="365"/>
      <c r="E42" s="382" t="s">
        <v>593</v>
      </c>
      <c r="F42" s="383"/>
      <c r="G42" s="384"/>
      <c r="H42" s="385" t="n">
        <f aca="false">I42+J42</f>
        <v>0</v>
      </c>
      <c r="I42" s="385" t="n">
        <f aca="false">I43</f>
        <v>0</v>
      </c>
      <c r="J42" s="385" t="n">
        <f aca="false">J43</f>
        <v>0</v>
      </c>
      <c r="K42" s="385" t="n">
        <f aca="false">K43</f>
        <v>0</v>
      </c>
      <c r="L42" s="386"/>
      <c r="M42" s="386"/>
      <c r="N42" s="386"/>
      <c r="O42" s="386"/>
    </row>
    <row r="43" s="395" customFormat="true" ht="22.15" hidden="true" customHeight="true" outlineLevel="0" collapsed="false">
      <c r="A43" s="388"/>
      <c r="B43" s="389" t="s">
        <v>166</v>
      </c>
      <c r="C43" s="389"/>
      <c r="D43" s="389"/>
      <c r="E43" s="390" t="s">
        <v>594</v>
      </c>
      <c r="F43" s="391"/>
      <c r="G43" s="392"/>
      <c r="H43" s="393" t="n">
        <f aca="false">I43+J43</f>
        <v>0</v>
      </c>
      <c r="I43" s="393" t="n">
        <f aca="false">I44+I48+I71+I75+I86</f>
        <v>0</v>
      </c>
      <c r="J43" s="393" t="n">
        <f aca="false">J44+J48+J71+J75+J86</f>
        <v>0</v>
      </c>
      <c r="K43" s="393" t="n">
        <f aca="false">K44+K48+K71+K75+K86</f>
        <v>0</v>
      </c>
      <c r="L43" s="394"/>
      <c r="M43" s="394"/>
      <c r="N43" s="394"/>
      <c r="O43" s="394"/>
    </row>
    <row r="44" customFormat="false" ht="22.15" hidden="true" customHeight="true" outlineLevel="0" collapsed="false">
      <c r="B44" s="396" t="s">
        <v>168</v>
      </c>
      <c r="C44" s="396" t="s">
        <v>64</v>
      </c>
      <c r="D44" s="396"/>
      <c r="E44" s="397" t="s">
        <v>423</v>
      </c>
      <c r="F44" s="371"/>
      <c r="G44" s="371"/>
      <c r="H44" s="398" t="n">
        <f aca="false">I44+J44</f>
        <v>0</v>
      </c>
      <c r="I44" s="398" t="n">
        <f aca="false">I46+I47</f>
        <v>0</v>
      </c>
      <c r="J44" s="398" t="n">
        <f aca="false">J46+J47</f>
        <v>0</v>
      </c>
      <c r="K44" s="398" t="n">
        <f aca="false">K46+K47</f>
        <v>0</v>
      </c>
      <c r="L44" s="399"/>
      <c r="M44" s="399"/>
      <c r="N44" s="399"/>
      <c r="O44" s="399"/>
    </row>
    <row r="45" s="189" customFormat="true" ht="44.45" hidden="true" customHeight="true" outlineLevel="0" collapsed="false">
      <c r="A45" s="188"/>
      <c r="B45" s="396" t="s">
        <v>169</v>
      </c>
      <c r="C45" s="396" t="s">
        <v>595</v>
      </c>
      <c r="D45" s="396" t="s">
        <v>69</v>
      </c>
      <c r="E45" s="397" t="s">
        <v>596</v>
      </c>
      <c r="F45" s="348"/>
      <c r="G45" s="348"/>
      <c r="H45" s="398" t="n">
        <f aca="false">H46+H47</f>
        <v>0</v>
      </c>
      <c r="I45" s="400" t="n">
        <v>0</v>
      </c>
      <c r="J45" s="400" t="n">
        <v>0</v>
      </c>
      <c r="K45" s="350" t="n">
        <v>0</v>
      </c>
      <c r="L45" s="26"/>
      <c r="M45" s="26"/>
      <c r="N45" s="26"/>
      <c r="O45" s="26"/>
    </row>
    <row r="46" s="189" customFormat="true" ht="37.15" hidden="true" customHeight="true" outlineLevel="0" collapsed="false">
      <c r="A46" s="188"/>
      <c r="B46" s="401" t="s">
        <v>169</v>
      </c>
      <c r="C46" s="401" t="s">
        <v>72</v>
      </c>
      <c r="D46" s="401" t="s">
        <v>69</v>
      </c>
      <c r="E46" s="357" t="s">
        <v>73</v>
      </c>
      <c r="F46" s="348" t="s">
        <v>583</v>
      </c>
      <c r="G46" s="348" t="s">
        <v>584</v>
      </c>
      <c r="H46" s="398" t="n">
        <f aca="false">I46+J46</f>
        <v>0</v>
      </c>
      <c r="I46" s="402" t="n">
        <v>0</v>
      </c>
      <c r="J46" s="402" t="n">
        <v>0</v>
      </c>
      <c r="K46" s="403" t="n">
        <v>0</v>
      </c>
      <c r="L46" s="26"/>
      <c r="M46" s="26"/>
      <c r="N46" s="26"/>
      <c r="O46" s="26"/>
    </row>
    <row r="47" s="189" customFormat="true" ht="45" hidden="true" customHeight="true" outlineLevel="0" collapsed="false">
      <c r="A47" s="188"/>
      <c r="B47" s="346" t="s">
        <v>170</v>
      </c>
      <c r="C47" s="346" t="s">
        <v>75</v>
      </c>
      <c r="D47" s="346" t="s">
        <v>76</v>
      </c>
      <c r="E47" s="347" t="s">
        <v>77</v>
      </c>
      <c r="F47" s="348" t="s">
        <v>556</v>
      </c>
      <c r="G47" s="348" t="s">
        <v>564</v>
      </c>
      <c r="H47" s="398" t="n">
        <f aca="false">I47+J47</f>
        <v>0</v>
      </c>
      <c r="I47" s="350"/>
      <c r="J47" s="351" t="n">
        <v>0</v>
      </c>
      <c r="K47" s="351" t="n">
        <v>0</v>
      </c>
      <c r="L47" s="26"/>
      <c r="M47" s="26"/>
      <c r="N47" s="26"/>
      <c r="O47" s="26"/>
    </row>
    <row r="48" s="345" customFormat="true" ht="20.25" hidden="true" customHeight="true" outlineLevel="0" collapsed="false">
      <c r="A48" s="338"/>
      <c r="B48" s="339" t="s">
        <v>171</v>
      </c>
      <c r="C48" s="404" t="n">
        <v>1000</v>
      </c>
      <c r="D48" s="339"/>
      <c r="E48" s="341" t="s">
        <v>173</v>
      </c>
      <c r="F48" s="405"/>
      <c r="G48" s="405"/>
      <c r="H48" s="406" t="n">
        <f aca="false">I48+J48</f>
        <v>0</v>
      </c>
      <c r="I48" s="406" t="n">
        <f aca="false">I49+I50+I51+I56+I57+I62+I60+I63+I66</f>
        <v>0</v>
      </c>
      <c r="J48" s="406" t="n">
        <f aca="false">J49+J50+J51+J56+J57+J62+J60+J63+J66</f>
        <v>0</v>
      </c>
      <c r="K48" s="406" t="n">
        <f aca="false">K49+K50+K51+K56+K57+K62+K60+K63+K66</f>
        <v>0</v>
      </c>
      <c r="L48" s="344"/>
      <c r="M48" s="344"/>
      <c r="N48" s="344"/>
      <c r="O48" s="344"/>
    </row>
    <row r="49" s="377" customFormat="true" ht="49.5" hidden="true" customHeight="true" outlineLevel="0" collapsed="false">
      <c r="A49" s="375"/>
      <c r="B49" s="346" t="s">
        <v>174</v>
      </c>
      <c r="C49" s="407" t="n">
        <v>1010</v>
      </c>
      <c r="D49" s="346" t="s">
        <v>175</v>
      </c>
      <c r="E49" s="408" t="s">
        <v>176</v>
      </c>
      <c r="F49" s="347" t="s">
        <v>597</v>
      </c>
      <c r="G49" s="409" t="s">
        <v>598</v>
      </c>
      <c r="H49" s="410" t="n">
        <f aca="false">I49+J49</f>
        <v>0</v>
      </c>
      <c r="I49" s="400"/>
      <c r="J49" s="410"/>
      <c r="K49" s="349" t="n">
        <v>0</v>
      </c>
      <c r="L49" s="376"/>
      <c r="M49" s="376"/>
      <c r="N49" s="376"/>
      <c r="O49" s="376"/>
    </row>
    <row r="50" s="377" customFormat="true" ht="45" hidden="true" customHeight="true" outlineLevel="0" collapsed="false">
      <c r="A50" s="375"/>
      <c r="B50" s="346" t="s">
        <v>174</v>
      </c>
      <c r="C50" s="346" t="s">
        <v>390</v>
      </c>
      <c r="D50" s="346" t="s">
        <v>175</v>
      </c>
      <c r="E50" s="347" t="s">
        <v>176</v>
      </c>
      <c r="F50" s="347" t="s">
        <v>599</v>
      </c>
      <c r="G50" s="347" t="s">
        <v>600</v>
      </c>
      <c r="H50" s="349" t="n">
        <f aca="false">I50+J50</f>
        <v>0</v>
      </c>
      <c r="I50" s="350"/>
      <c r="J50" s="349" t="n">
        <v>0</v>
      </c>
      <c r="K50" s="349" t="n">
        <v>0</v>
      </c>
      <c r="L50" s="376"/>
      <c r="M50" s="376"/>
      <c r="N50" s="376"/>
      <c r="O50" s="376"/>
    </row>
    <row r="51" s="126" customFormat="true" ht="33" hidden="true" customHeight="true" outlineLevel="0" collapsed="false">
      <c r="A51" s="123"/>
      <c r="B51" s="365" t="s">
        <v>177</v>
      </c>
      <c r="C51" s="381" t="n">
        <v>1020</v>
      </c>
      <c r="D51" s="365"/>
      <c r="E51" s="367" t="s">
        <v>179</v>
      </c>
      <c r="F51" s="371"/>
      <c r="G51" s="371"/>
      <c r="H51" s="411" t="n">
        <f aca="false">I51+J51</f>
        <v>0</v>
      </c>
      <c r="I51" s="411" t="n">
        <f aca="false">I52++I54+I55</f>
        <v>0</v>
      </c>
      <c r="J51" s="411" t="n">
        <f aca="false">J52+J53+J54+J55</f>
        <v>0</v>
      </c>
      <c r="K51" s="411" t="n">
        <f aca="false">K52+K53+K54+K55</f>
        <v>0</v>
      </c>
      <c r="L51" s="412"/>
      <c r="M51" s="412"/>
      <c r="N51" s="412"/>
      <c r="O51" s="412"/>
    </row>
    <row r="52" s="377" customFormat="true" ht="56.25" hidden="true" customHeight="true" outlineLevel="0" collapsed="false">
      <c r="A52" s="375"/>
      <c r="B52" s="346" t="s">
        <v>180</v>
      </c>
      <c r="C52" s="407" t="n">
        <v>1021</v>
      </c>
      <c r="D52" s="346" t="s">
        <v>181</v>
      </c>
      <c r="E52" s="413" t="s">
        <v>182</v>
      </c>
      <c r="F52" s="371" t="s">
        <v>597</v>
      </c>
      <c r="G52" s="414" t="s">
        <v>598</v>
      </c>
      <c r="H52" s="350" t="n">
        <f aca="false">I52+J52</f>
        <v>0</v>
      </c>
      <c r="I52" s="350"/>
      <c r="J52" s="350" t="n">
        <v>0</v>
      </c>
      <c r="K52" s="350" t="n">
        <v>0</v>
      </c>
      <c r="L52" s="376"/>
      <c r="M52" s="376"/>
      <c r="N52" s="376"/>
      <c r="O52" s="376"/>
    </row>
    <row r="53" s="377" customFormat="true" ht="46.15" hidden="true" customHeight="true" outlineLevel="0" collapsed="false">
      <c r="A53" s="375"/>
      <c r="B53" s="346" t="s">
        <v>180</v>
      </c>
      <c r="C53" s="346" t="s">
        <v>601</v>
      </c>
      <c r="D53" s="346" t="s">
        <v>181</v>
      </c>
      <c r="E53" s="413" t="s">
        <v>182</v>
      </c>
      <c r="F53" s="371" t="s">
        <v>602</v>
      </c>
      <c r="G53" s="371" t="s">
        <v>603</v>
      </c>
      <c r="H53" s="350" t="n">
        <f aca="false">I53+J53</f>
        <v>0</v>
      </c>
      <c r="I53" s="350" t="n">
        <v>0</v>
      </c>
      <c r="J53" s="350" t="n">
        <v>0</v>
      </c>
      <c r="K53" s="350" t="n">
        <v>0</v>
      </c>
      <c r="L53" s="376"/>
      <c r="M53" s="376"/>
      <c r="N53" s="376"/>
      <c r="O53" s="376"/>
    </row>
    <row r="54" s="377" customFormat="true" ht="49.9" hidden="true" customHeight="true" outlineLevel="0" collapsed="false">
      <c r="A54" s="375"/>
      <c r="B54" s="346" t="s">
        <v>180</v>
      </c>
      <c r="C54" s="346" t="s">
        <v>601</v>
      </c>
      <c r="D54" s="346" t="s">
        <v>181</v>
      </c>
      <c r="E54" s="413" t="s">
        <v>182</v>
      </c>
      <c r="F54" s="371" t="s">
        <v>599</v>
      </c>
      <c r="G54" s="371" t="s">
        <v>600</v>
      </c>
      <c r="H54" s="350" t="n">
        <f aca="false">I54+J54</f>
        <v>0</v>
      </c>
      <c r="I54" s="350"/>
      <c r="J54" s="350" t="n">
        <v>0</v>
      </c>
      <c r="K54" s="350" t="n">
        <v>0</v>
      </c>
      <c r="L54" s="376"/>
      <c r="M54" s="376"/>
      <c r="N54" s="376"/>
      <c r="O54" s="376"/>
    </row>
    <row r="55" s="377" customFormat="true" ht="22.15" hidden="true" customHeight="true" outlineLevel="0" collapsed="false">
      <c r="A55" s="375"/>
      <c r="B55" s="346" t="s">
        <v>180</v>
      </c>
      <c r="C55" s="407" t="n">
        <v>1021</v>
      </c>
      <c r="D55" s="346" t="s">
        <v>181</v>
      </c>
      <c r="E55" s="413" t="s">
        <v>604</v>
      </c>
      <c r="F55" s="415" t="s">
        <v>605</v>
      </c>
      <c r="G55" s="416" t="s">
        <v>606</v>
      </c>
      <c r="H55" s="349" t="n">
        <f aca="false">I55+J55</f>
        <v>0</v>
      </c>
      <c r="I55" s="349" t="n">
        <v>0</v>
      </c>
      <c r="J55" s="349" t="n">
        <v>0</v>
      </c>
      <c r="K55" s="349" t="n">
        <v>0</v>
      </c>
      <c r="L55" s="376"/>
      <c r="M55" s="376"/>
      <c r="N55" s="376"/>
      <c r="O55" s="376"/>
    </row>
    <row r="56" s="360" customFormat="true" ht="34.9" hidden="true" customHeight="true" outlineLevel="0" collapsed="false">
      <c r="A56" s="355"/>
      <c r="B56" s="365" t="s">
        <v>187</v>
      </c>
      <c r="C56" s="381" t="n">
        <v>1070</v>
      </c>
      <c r="D56" s="365" t="s">
        <v>188</v>
      </c>
      <c r="E56" s="367" t="s">
        <v>190</v>
      </c>
      <c r="F56" s="371" t="s">
        <v>597</v>
      </c>
      <c r="G56" s="414" t="s">
        <v>607</v>
      </c>
      <c r="H56" s="417" t="n">
        <f aca="false">I56+J56</f>
        <v>0</v>
      </c>
      <c r="I56" s="418" t="n">
        <v>0</v>
      </c>
      <c r="J56" s="418"/>
      <c r="K56" s="418"/>
      <c r="L56" s="359"/>
      <c r="M56" s="359"/>
      <c r="N56" s="359"/>
      <c r="O56" s="359"/>
    </row>
    <row r="57" s="126" customFormat="true" ht="22.15" hidden="true" customHeight="true" outlineLevel="0" collapsed="false">
      <c r="A57" s="123"/>
      <c r="B57" s="365" t="s">
        <v>191</v>
      </c>
      <c r="C57" s="381" t="n">
        <v>1140</v>
      </c>
      <c r="D57" s="365"/>
      <c r="E57" s="367" t="s">
        <v>192</v>
      </c>
      <c r="F57" s="419"/>
      <c r="G57" s="420"/>
      <c r="H57" s="369" t="n">
        <f aca="false">I57+J57</f>
        <v>0</v>
      </c>
      <c r="I57" s="418" t="n">
        <f aca="false">I58+I59</f>
        <v>0</v>
      </c>
      <c r="J57" s="418" t="n">
        <f aca="false">J58+J59</f>
        <v>0</v>
      </c>
      <c r="K57" s="418" t="n">
        <f aca="false">K58+K59</f>
        <v>0</v>
      </c>
      <c r="L57" s="412"/>
      <c r="M57" s="412"/>
      <c r="N57" s="412"/>
      <c r="O57" s="412"/>
    </row>
    <row r="58" s="189" customFormat="true" ht="38.45" hidden="true" customHeight="true" outlineLevel="0" collapsed="false">
      <c r="A58" s="188"/>
      <c r="B58" s="396" t="s">
        <v>193</v>
      </c>
      <c r="C58" s="421" t="n">
        <v>1141</v>
      </c>
      <c r="D58" s="396" t="s">
        <v>194</v>
      </c>
      <c r="E58" s="371" t="s">
        <v>195</v>
      </c>
      <c r="F58" s="348" t="s">
        <v>583</v>
      </c>
      <c r="G58" s="348" t="s">
        <v>584</v>
      </c>
      <c r="H58" s="350" t="n">
        <f aca="false">I58+J58</f>
        <v>0</v>
      </c>
      <c r="I58" s="350" t="n">
        <v>0</v>
      </c>
      <c r="J58" s="350" t="n">
        <v>0</v>
      </c>
      <c r="K58" s="350" t="n">
        <v>0</v>
      </c>
      <c r="L58" s="26"/>
      <c r="M58" s="26"/>
      <c r="N58" s="26"/>
      <c r="O58" s="26"/>
    </row>
    <row r="59" s="189" customFormat="true" ht="22.15" hidden="true" customHeight="true" outlineLevel="0" collapsed="false">
      <c r="A59" s="188"/>
      <c r="B59" s="370" t="s">
        <v>196</v>
      </c>
      <c r="C59" s="422" t="n">
        <v>1142</v>
      </c>
      <c r="D59" s="370" t="s">
        <v>194</v>
      </c>
      <c r="E59" s="371" t="s">
        <v>197</v>
      </c>
      <c r="F59" s="371" t="s">
        <v>597</v>
      </c>
      <c r="G59" s="371" t="s">
        <v>608</v>
      </c>
      <c r="H59" s="349" t="n">
        <f aca="false">I59+J59</f>
        <v>0</v>
      </c>
      <c r="I59" s="350"/>
      <c r="J59" s="350" t="n">
        <v>0</v>
      </c>
      <c r="K59" s="350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365" t="s">
        <v>198</v>
      </c>
      <c r="C60" s="365" t="s">
        <v>609</v>
      </c>
      <c r="D60" s="366"/>
      <c r="E60" s="423" t="s">
        <v>199</v>
      </c>
      <c r="F60" s="419"/>
      <c r="G60" s="419"/>
      <c r="H60" s="417" t="n">
        <f aca="false">I60+J60</f>
        <v>0</v>
      </c>
      <c r="I60" s="418" t="n">
        <f aca="false">I61</f>
        <v>0</v>
      </c>
      <c r="J60" s="418" t="n">
        <f aca="false">J61</f>
        <v>0</v>
      </c>
      <c r="K60" s="418" t="n">
        <f aca="false">K61</f>
        <v>0</v>
      </c>
      <c r="L60" s="399"/>
      <c r="M60" s="399"/>
      <c r="N60" s="399"/>
      <c r="O60" s="399"/>
    </row>
    <row r="61" s="377" customFormat="true" ht="40.9" hidden="true" customHeight="true" outlineLevel="0" collapsed="false">
      <c r="A61" s="375"/>
      <c r="B61" s="396" t="s">
        <v>200</v>
      </c>
      <c r="C61" s="421" t="n">
        <v>1151</v>
      </c>
      <c r="D61" s="396" t="s">
        <v>194</v>
      </c>
      <c r="E61" s="397" t="s">
        <v>201</v>
      </c>
      <c r="F61" s="424" t="s">
        <v>597</v>
      </c>
      <c r="G61" s="424" t="s">
        <v>607</v>
      </c>
      <c r="H61" s="417" t="n">
        <f aca="false">I61+J61</f>
        <v>0</v>
      </c>
      <c r="I61" s="350" t="n">
        <v>0</v>
      </c>
      <c r="J61" s="350" t="n">
        <v>0</v>
      </c>
      <c r="K61" s="350" t="n">
        <v>0</v>
      </c>
      <c r="L61" s="376"/>
      <c r="M61" s="376"/>
      <c r="N61" s="376"/>
      <c r="O61" s="376"/>
    </row>
    <row r="62" customFormat="false" ht="22.15" hidden="true" customHeight="true" outlineLevel="0" collapsed="false">
      <c r="B62" s="365" t="s">
        <v>204</v>
      </c>
      <c r="C62" s="365" t="s">
        <v>610</v>
      </c>
      <c r="D62" s="425" t="s">
        <v>194</v>
      </c>
      <c r="E62" s="367" t="s">
        <v>205</v>
      </c>
      <c r="F62" s="424" t="s">
        <v>597</v>
      </c>
      <c r="G62" s="424" t="s">
        <v>607</v>
      </c>
      <c r="H62" s="417" t="n">
        <f aca="false">I62+J62</f>
        <v>0</v>
      </c>
      <c r="I62" s="418" t="n">
        <v>0</v>
      </c>
      <c r="J62" s="418" t="n">
        <f aca="false">K62</f>
        <v>0</v>
      </c>
      <c r="K62" s="418"/>
      <c r="L62" s="399"/>
      <c r="M62" s="399"/>
      <c r="N62" s="399"/>
      <c r="O62" s="399"/>
    </row>
    <row r="63" customFormat="false" ht="54.75" hidden="true" customHeight="true" outlineLevel="0" collapsed="false">
      <c r="B63" s="365" t="s">
        <v>206</v>
      </c>
      <c r="C63" s="365" t="s">
        <v>611</v>
      </c>
      <c r="D63" s="425" t="s">
        <v>194</v>
      </c>
      <c r="E63" s="367" t="s">
        <v>207</v>
      </c>
      <c r="F63" s="424"/>
      <c r="G63" s="426"/>
      <c r="H63" s="369" t="n">
        <f aca="false">I63+J63</f>
        <v>0</v>
      </c>
      <c r="I63" s="418" t="n">
        <f aca="false">I64+I65</f>
        <v>0</v>
      </c>
      <c r="J63" s="418" t="n">
        <f aca="false">J64+J65</f>
        <v>0</v>
      </c>
      <c r="K63" s="418" t="n">
        <f aca="false">K64+K65</f>
        <v>0</v>
      </c>
      <c r="L63" s="399"/>
      <c r="M63" s="399"/>
      <c r="N63" s="399"/>
      <c r="O63" s="399"/>
    </row>
    <row r="64" customFormat="false" ht="93.75" hidden="true" customHeight="true" outlineLevel="0" collapsed="false">
      <c r="B64" s="370" t="s">
        <v>208</v>
      </c>
      <c r="C64" s="370" t="s">
        <v>612</v>
      </c>
      <c r="D64" s="427" t="s">
        <v>194</v>
      </c>
      <c r="E64" s="371" t="s">
        <v>209</v>
      </c>
      <c r="F64" s="371" t="s">
        <v>597</v>
      </c>
      <c r="G64" s="414" t="s">
        <v>598</v>
      </c>
      <c r="H64" s="411" t="n">
        <f aca="false">I64+J64</f>
        <v>0</v>
      </c>
      <c r="I64" s="350"/>
      <c r="J64" s="350"/>
      <c r="K64" s="350"/>
      <c r="L64" s="399"/>
      <c r="M64" s="399"/>
      <c r="N64" s="399"/>
      <c r="O64" s="399"/>
    </row>
    <row r="65" customFormat="false" ht="93.75" hidden="true" customHeight="true" outlineLevel="0" collapsed="false">
      <c r="B65" s="370" t="s">
        <v>210</v>
      </c>
      <c r="C65" s="370" t="s">
        <v>613</v>
      </c>
      <c r="D65" s="427" t="s">
        <v>194</v>
      </c>
      <c r="E65" s="371" t="s">
        <v>211</v>
      </c>
      <c r="F65" s="371" t="s">
        <v>597</v>
      </c>
      <c r="G65" s="414" t="s">
        <v>598</v>
      </c>
      <c r="H65" s="411" t="n">
        <f aca="false">I65+J65</f>
        <v>0</v>
      </c>
      <c r="I65" s="350"/>
      <c r="J65" s="350"/>
      <c r="K65" s="350"/>
      <c r="L65" s="399"/>
      <c r="M65" s="399"/>
      <c r="N65" s="399"/>
      <c r="O65" s="399"/>
    </row>
    <row r="66" customFormat="false" ht="105" hidden="true" customHeight="true" outlineLevel="0" collapsed="false">
      <c r="B66" s="428" t="s">
        <v>214</v>
      </c>
      <c r="C66" s="429" t="n">
        <v>1290</v>
      </c>
      <c r="D66" s="428"/>
      <c r="E66" s="373" t="s">
        <v>215</v>
      </c>
      <c r="F66" s="420"/>
      <c r="G66" s="430"/>
      <c r="H66" s="369" t="n">
        <f aca="false">I66+J66</f>
        <v>0</v>
      </c>
      <c r="I66" s="369" t="n">
        <f aca="false">I67+I68</f>
        <v>0</v>
      </c>
      <c r="J66" s="369" t="n">
        <f aca="false">J67+J68</f>
        <v>0</v>
      </c>
      <c r="K66" s="369" t="n">
        <f aca="false">K67+K68</f>
        <v>0</v>
      </c>
      <c r="L66" s="399"/>
      <c r="M66" s="399"/>
      <c r="N66" s="399"/>
      <c r="O66" s="399"/>
    </row>
    <row r="67" customFormat="false" ht="46.5" hidden="true" customHeight="true" outlineLevel="0" collapsed="false">
      <c r="B67" s="431" t="s">
        <v>216</v>
      </c>
      <c r="C67" s="432" t="n">
        <v>1291</v>
      </c>
      <c r="D67" s="431" t="s">
        <v>194</v>
      </c>
      <c r="E67" s="357" t="s">
        <v>217</v>
      </c>
      <c r="F67" s="433" t="s">
        <v>597</v>
      </c>
      <c r="G67" s="433" t="s">
        <v>607</v>
      </c>
      <c r="H67" s="411" t="n">
        <f aca="false">I67+J67</f>
        <v>0</v>
      </c>
      <c r="I67" s="350"/>
      <c r="J67" s="350"/>
      <c r="K67" s="350"/>
      <c r="L67" s="399"/>
      <c r="M67" s="399"/>
      <c r="N67" s="399"/>
      <c r="O67" s="399"/>
    </row>
    <row r="68" customFormat="false" ht="46.5" hidden="true" customHeight="true" outlineLevel="0" collapsed="false">
      <c r="B68" s="431" t="s">
        <v>218</v>
      </c>
      <c r="C68" s="432" t="n">
        <v>1292</v>
      </c>
      <c r="D68" s="431" t="s">
        <v>194</v>
      </c>
      <c r="E68" s="357" t="s">
        <v>219</v>
      </c>
      <c r="F68" s="433" t="s">
        <v>597</v>
      </c>
      <c r="G68" s="433" t="s">
        <v>607</v>
      </c>
      <c r="H68" s="411" t="n">
        <f aca="false">I68+J68</f>
        <v>0</v>
      </c>
      <c r="I68" s="350"/>
      <c r="J68" s="350"/>
      <c r="K68" s="350"/>
      <c r="L68" s="399"/>
      <c r="M68" s="399"/>
      <c r="N68" s="399"/>
      <c r="O68" s="399"/>
    </row>
    <row r="69" customFormat="false" ht="45" hidden="true" customHeight="true" outlineLevel="0" collapsed="false">
      <c r="B69" s="365" t="s">
        <v>220</v>
      </c>
      <c r="C69" s="381" t="n">
        <v>1400</v>
      </c>
      <c r="D69" s="365"/>
      <c r="E69" s="367" t="s">
        <v>221</v>
      </c>
      <c r="F69" s="419"/>
      <c r="G69" s="434"/>
      <c r="H69" s="369" t="n">
        <f aca="false">I69+J69</f>
        <v>0</v>
      </c>
      <c r="I69" s="435" t="n">
        <f aca="false">I70</f>
        <v>0</v>
      </c>
      <c r="J69" s="435" t="n">
        <f aca="false">J70</f>
        <v>0</v>
      </c>
      <c r="K69" s="435" t="n">
        <f aca="false">K70</f>
        <v>0</v>
      </c>
      <c r="L69" s="399"/>
      <c r="M69" s="399"/>
      <c r="N69" s="399"/>
      <c r="O69" s="399"/>
    </row>
    <row r="70" customFormat="false" ht="51" hidden="true" customHeight="true" outlineLevel="0" collapsed="false">
      <c r="B70" s="436" t="s">
        <v>222</v>
      </c>
      <c r="C70" s="437" t="n">
        <v>1403</v>
      </c>
      <c r="D70" s="436" t="s">
        <v>194</v>
      </c>
      <c r="E70" s="438" t="s">
        <v>223</v>
      </c>
      <c r="F70" s="347" t="s">
        <v>597</v>
      </c>
      <c r="G70" s="347" t="s">
        <v>607</v>
      </c>
      <c r="H70" s="411" t="n">
        <f aca="false">I70+J70</f>
        <v>0</v>
      </c>
      <c r="I70" s="349"/>
      <c r="J70" s="349"/>
      <c r="K70" s="349"/>
      <c r="L70" s="399"/>
      <c r="M70" s="399"/>
      <c r="N70" s="399"/>
      <c r="O70" s="399"/>
    </row>
    <row r="71" s="345" customFormat="true" ht="22.15" hidden="true" customHeight="true" outlineLevel="0" collapsed="false">
      <c r="A71" s="338"/>
      <c r="B71" s="339" t="s">
        <v>226</v>
      </c>
      <c r="C71" s="339" t="s">
        <v>79</v>
      </c>
      <c r="D71" s="340"/>
      <c r="E71" s="341" t="s">
        <v>81</v>
      </c>
      <c r="F71" s="439"/>
      <c r="G71" s="439"/>
      <c r="H71" s="343" t="n">
        <f aca="false">I71+J71</f>
        <v>0</v>
      </c>
      <c r="I71" s="343" t="n">
        <f aca="false">I72+I74</f>
        <v>0</v>
      </c>
      <c r="J71" s="343" t="n">
        <f aca="false">J72+J74</f>
        <v>0</v>
      </c>
      <c r="K71" s="343" t="n">
        <f aca="false">K72+K74</f>
        <v>0</v>
      </c>
      <c r="L71" s="344"/>
      <c r="M71" s="344"/>
      <c r="N71" s="344"/>
      <c r="O71" s="344"/>
    </row>
    <row r="72" s="126" customFormat="true" ht="22.15" hidden="true" customHeight="true" outlineLevel="0" collapsed="false">
      <c r="A72" s="123"/>
      <c r="B72" s="365" t="s">
        <v>227</v>
      </c>
      <c r="C72" s="365" t="s">
        <v>228</v>
      </c>
      <c r="D72" s="366"/>
      <c r="E72" s="367" t="s">
        <v>229</v>
      </c>
      <c r="F72" s="440"/>
      <c r="G72" s="440"/>
      <c r="H72" s="418" t="n">
        <f aca="false">I72+J72</f>
        <v>0</v>
      </c>
      <c r="I72" s="418" t="n">
        <f aca="false">I73</f>
        <v>0</v>
      </c>
      <c r="J72" s="418" t="n">
        <f aca="false">J73</f>
        <v>0</v>
      </c>
      <c r="K72" s="418" t="n">
        <f aca="false">K73</f>
        <v>0</v>
      </c>
      <c r="L72" s="412"/>
      <c r="M72" s="412"/>
      <c r="N72" s="412"/>
      <c r="O72" s="412"/>
    </row>
    <row r="73" s="377" customFormat="true" ht="48" hidden="true" customHeight="true" outlineLevel="0" collapsed="false">
      <c r="A73" s="375"/>
      <c r="B73" s="346" t="s">
        <v>230</v>
      </c>
      <c r="C73" s="346" t="s">
        <v>231</v>
      </c>
      <c r="D73" s="346" t="s">
        <v>87</v>
      </c>
      <c r="E73" s="347" t="s">
        <v>232</v>
      </c>
      <c r="F73" s="348" t="s">
        <v>605</v>
      </c>
      <c r="G73" s="348" t="s">
        <v>614</v>
      </c>
      <c r="H73" s="349" t="n">
        <f aca="false">I73+J73</f>
        <v>0</v>
      </c>
      <c r="I73" s="350"/>
      <c r="J73" s="349" t="n">
        <f aca="false">K73</f>
        <v>0</v>
      </c>
      <c r="K73" s="349" t="n">
        <v>0</v>
      </c>
      <c r="L73" s="376"/>
      <c r="M73" s="376"/>
      <c r="N73" s="376"/>
      <c r="O73" s="376"/>
    </row>
    <row r="74" s="377" customFormat="true" ht="41.45" hidden="true" customHeight="true" outlineLevel="0" collapsed="false">
      <c r="A74" s="375"/>
      <c r="B74" s="346" t="s">
        <v>233</v>
      </c>
      <c r="C74" s="346" t="s">
        <v>234</v>
      </c>
      <c r="D74" s="346" t="s">
        <v>87</v>
      </c>
      <c r="E74" s="347" t="s">
        <v>236</v>
      </c>
      <c r="F74" s="348" t="s">
        <v>605</v>
      </c>
      <c r="G74" s="348" t="s">
        <v>614</v>
      </c>
      <c r="H74" s="349" t="n">
        <f aca="false">I74+J74</f>
        <v>0</v>
      </c>
      <c r="I74" s="350"/>
      <c r="J74" s="349" t="n">
        <v>0</v>
      </c>
      <c r="K74" s="349" t="n">
        <v>0</v>
      </c>
      <c r="L74" s="376"/>
      <c r="M74" s="376"/>
      <c r="N74" s="376"/>
      <c r="O74" s="376"/>
    </row>
    <row r="75" s="345" customFormat="true" ht="22.15" hidden="true" customHeight="true" outlineLevel="0" collapsed="false">
      <c r="A75" s="338"/>
      <c r="B75" s="339" t="s">
        <v>237</v>
      </c>
      <c r="C75" s="339" t="s">
        <v>238</v>
      </c>
      <c r="D75" s="340"/>
      <c r="E75" s="341" t="s">
        <v>615</v>
      </c>
      <c r="F75" s="441"/>
      <c r="G75" s="439"/>
      <c r="H75" s="343" t="n">
        <f aca="false">I75+J75</f>
        <v>0</v>
      </c>
      <c r="I75" s="343" t="n">
        <f aca="false">I76+I79+I81+I84</f>
        <v>0</v>
      </c>
      <c r="J75" s="343" t="n">
        <f aca="false">J76+J79+J81+J84</f>
        <v>0</v>
      </c>
      <c r="K75" s="343" t="n">
        <f aca="false">K76+K79+K81+K84</f>
        <v>0</v>
      </c>
      <c r="L75" s="344"/>
      <c r="M75" s="344"/>
      <c r="N75" s="344"/>
      <c r="O75" s="344"/>
    </row>
    <row r="76" s="126" customFormat="true" ht="22.15" hidden="true" customHeight="true" outlineLevel="0" collapsed="false">
      <c r="A76" s="123"/>
      <c r="B76" s="365" t="s">
        <v>241</v>
      </c>
      <c r="C76" s="365" t="s">
        <v>242</v>
      </c>
      <c r="D76" s="366"/>
      <c r="E76" s="367" t="s">
        <v>243</v>
      </c>
      <c r="F76" s="442"/>
      <c r="G76" s="440"/>
      <c r="H76" s="369" t="n">
        <f aca="false">I76+J76</f>
        <v>0</v>
      </c>
      <c r="I76" s="369" t="n">
        <f aca="false">I77+I78</f>
        <v>0</v>
      </c>
      <c r="J76" s="369" t="n">
        <f aca="false">J77+J78</f>
        <v>0</v>
      </c>
      <c r="K76" s="369" t="n">
        <f aca="false">K77+K78</f>
        <v>0</v>
      </c>
      <c r="L76" s="412"/>
      <c r="M76" s="412"/>
      <c r="N76" s="412"/>
      <c r="O76" s="412"/>
    </row>
    <row r="77" s="377" customFormat="true" ht="36" hidden="true" customHeight="true" outlineLevel="0" collapsed="false">
      <c r="A77" s="375"/>
      <c r="B77" s="346" t="s">
        <v>244</v>
      </c>
      <c r="C77" s="346" t="s">
        <v>245</v>
      </c>
      <c r="D77" s="346" t="s">
        <v>246</v>
      </c>
      <c r="E77" s="347" t="s">
        <v>247</v>
      </c>
      <c r="F77" s="357" t="s">
        <v>605</v>
      </c>
      <c r="G77" s="348" t="s">
        <v>614</v>
      </c>
      <c r="H77" s="349" t="n">
        <f aca="false">I77+J77</f>
        <v>0</v>
      </c>
      <c r="I77" s="350"/>
      <c r="J77" s="349" t="n">
        <v>0</v>
      </c>
      <c r="K77" s="349" t="n">
        <v>0</v>
      </c>
      <c r="L77" s="376"/>
      <c r="M77" s="376"/>
      <c r="N77" s="376"/>
      <c r="O77" s="376"/>
    </row>
    <row r="78" s="377" customFormat="true" ht="38.45" hidden="true" customHeight="true" outlineLevel="0" collapsed="false">
      <c r="A78" s="375"/>
      <c r="B78" s="346" t="s">
        <v>248</v>
      </c>
      <c r="C78" s="346" t="s">
        <v>249</v>
      </c>
      <c r="D78" s="346" t="s">
        <v>246</v>
      </c>
      <c r="E78" s="347" t="s">
        <v>250</v>
      </c>
      <c r="F78" s="357" t="s">
        <v>605</v>
      </c>
      <c r="G78" s="348" t="s">
        <v>614</v>
      </c>
      <c r="H78" s="349" t="n">
        <f aca="false">I78+J78</f>
        <v>0</v>
      </c>
      <c r="I78" s="350"/>
      <c r="J78" s="349" t="n">
        <v>0</v>
      </c>
      <c r="K78" s="349" t="n">
        <v>0</v>
      </c>
      <c r="L78" s="376"/>
      <c r="M78" s="376"/>
      <c r="N78" s="376"/>
      <c r="O78" s="376"/>
    </row>
    <row r="79" s="126" customFormat="true" ht="22.15" hidden="true" customHeight="true" outlineLevel="0" collapsed="false">
      <c r="A79" s="123"/>
      <c r="B79" s="365" t="s">
        <v>258</v>
      </c>
      <c r="C79" s="365" t="s">
        <v>259</v>
      </c>
      <c r="D79" s="366"/>
      <c r="E79" s="367" t="s">
        <v>260</v>
      </c>
      <c r="F79" s="442"/>
      <c r="G79" s="440"/>
      <c r="H79" s="369" t="n">
        <f aca="false">I79+J79</f>
        <v>0</v>
      </c>
      <c r="I79" s="369" t="n">
        <f aca="false">I80</f>
        <v>0</v>
      </c>
      <c r="J79" s="369" t="n">
        <f aca="false">J80</f>
        <v>0</v>
      </c>
      <c r="K79" s="369" t="n">
        <f aca="false">K80</f>
        <v>0</v>
      </c>
      <c r="L79" s="412"/>
      <c r="M79" s="412"/>
      <c r="N79" s="412"/>
      <c r="O79" s="412"/>
    </row>
    <row r="80" s="377" customFormat="true" ht="46.5" hidden="true" customHeight="true" outlineLevel="0" collapsed="false">
      <c r="A80" s="375"/>
      <c r="B80" s="346" t="s">
        <v>261</v>
      </c>
      <c r="C80" s="346" t="s">
        <v>262</v>
      </c>
      <c r="D80" s="346" t="s">
        <v>246</v>
      </c>
      <c r="E80" s="443" t="s">
        <v>263</v>
      </c>
      <c r="F80" s="357" t="s">
        <v>605</v>
      </c>
      <c r="G80" s="348" t="s">
        <v>614</v>
      </c>
      <c r="H80" s="350" t="n">
        <f aca="false">I80+J80</f>
        <v>0</v>
      </c>
      <c r="I80" s="350"/>
      <c r="J80" s="350" t="n">
        <v>0</v>
      </c>
      <c r="K80" s="349" t="n">
        <v>0</v>
      </c>
      <c r="L80" s="376"/>
      <c r="M80" s="376"/>
      <c r="N80" s="376"/>
      <c r="O80" s="376"/>
    </row>
    <row r="81" s="126" customFormat="true" ht="24.6" hidden="true" customHeight="true" outlineLevel="0" collapsed="false">
      <c r="A81" s="123"/>
      <c r="B81" s="365" t="s">
        <v>264</v>
      </c>
      <c r="C81" s="365" t="s">
        <v>265</v>
      </c>
      <c r="D81" s="366"/>
      <c r="E81" s="367" t="s">
        <v>266</v>
      </c>
      <c r="F81" s="440"/>
      <c r="G81" s="440"/>
      <c r="H81" s="369" t="n">
        <f aca="false">I81+J81</f>
        <v>0</v>
      </c>
      <c r="I81" s="418" t="n">
        <f aca="false">I82+I83</f>
        <v>0</v>
      </c>
      <c r="J81" s="418" t="n">
        <f aca="false">J82+J83</f>
        <v>0</v>
      </c>
      <c r="K81" s="418" t="n">
        <f aca="false">K82+K83</f>
        <v>0</v>
      </c>
      <c r="L81" s="412"/>
      <c r="M81" s="412"/>
      <c r="N81" s="412"/>
      <c r="O81" s="412"/>
    </row>
    <row r="82" s="377" customFormat="true" ht="39.6" hidden="true" customHeight="true" outlineLevel="0" collapsed="false">
      <c r="A82" s="375"/>
      <c r="B82" s="346" t="s">
        <v>267</v>
      </c>
      <c r="C82" s="346" t="s">
        <v>268</v>
      </c>
      <c r="D82" s="346" t="s">
        <v>246</v>
      </c>
      <c r="E82" s="347" t="s">
        <v>269</v>
      </c>
      <c r="F82" s="415" t="s">
        <v>605</v>
      </c>
      <c r="G82" s="416" t="s">
        <v>606</v>
      </c>
      <c r="H82" s="349" t="n">
        <f aca="false">I82+J82</f>
        <v>0</v>
      </c>
      <c r="I82" s="349"/>
      <c r="J82" s="349" t="n">
        <v>0</v>
      </c>
      <c r="K82" s="349" t="n">
        <v>0</v>
      </c>
      <c r="L82" s="376"/>
      <c r="M82" s="376"/>
      <c r="N82" s="376"/>
      <c r="O82" s="376"/>
    </row>
    <row r="83" s="377" customFormat="true" ht="54.75" hidden="true" customHeight="true" outlineLevel="0" collapsed="false">
      <c r="A83" s="375"/>
      <c r="B83" s="346" t="s">
        <v>270</v>
      </c>
      <c r="C83" s="346" t="s">
        <v>271</v>
      </c>
      <c r="D83" s="346" t="s">
        <v>246</v>
      </c>
      <c r="E83" s="347" t="s">
        <v>272</v>
      </c>
      <c r="F83" s="357" t="s">
        <v>605</v>
      </c>
      <c r="G83" s="348" t="s">
        <v>606</v>
      </c>
      <c r="H83" s="349" t="n">
        <f aca="false">I83+J83</f>
        <v>0</v>
      </c>
      <c r="I83" s="349" t="n">
        <v>0</v>
      </c>
      <c r="J83" s="349" t="n">
        <v>0</v>
      </c>
      <c r="K83" s="349" t="n">
        <v>0</v>
      </c>
      <c r="L83" s="376"/>
      <c r="M83" s="376"/>
      <c r="N83" s="376"/>
      <c r="O83" s="376"/>
    </row>
    <row r="84" s="126" customFormat="true" ht="22.15" hidden="true" customHeight="true" outlineLevel="0" collapsed="false">
      <c r="A84" s="123"/>
      <c r="B84" s="365" t="s">
        <v>273</v>
      </c>
      <c r="C84" s="365" t="s">
        <v>274</v>
      </c>
      <c r="D84" s="366"/>
      <c r="E84" s="367" t="s">
        <v>275</v>
      </c>
      <c r="F84" s="440"/>
      <c r="G84" s="440"/>
      <c r="H84" s="369" t="n">
        <f aca="false">I84+J84</f>
        <v>0</v>
      </c>
      <c r="I84" s="418" t="n">
        <f aca="false">I85</f>
        <v>0</v>
      </c>
      <c r="J84" s="418" t="n">
        <f aca="false">J85</f>
        <v>0</v>
      </c>
      <c r="K84" s="418" t="n">
        <f aca="false">K85</f>
        <v>0</v>
      </c>
      <c r="L84" s="412"/>
      <c r="M84" s="412"/>
      <c r="N84" s="412"/>
      <c r="O84" s="412"/>
    </row>
    <row r="85" s="377" customFormat="true" ht="42" hidden="true" customHeight="true" outlineLevel="0" collapsed="false">
      <c r="A85" s="375"/>
      <c r="B85" s="346" t="s">
        <v>276</v>
      </c>
      <c r="C85" s="346" t="s">
        <v>277</v>
      </c>
      <c r="D85" s="346" t="s">
        <v>246</v>
      </c>
      <c r="E85" s="347" t="s">
        <v>278</v>
      </c>
      <c r="F85" s="357" t="s">
        <v>605</v>
      </c>
      <c r="G85" s="348" t="s">
        <v>614</v>
      </c>
      <c r="H85" s="349" t="n">
        <f aca="false">I85+J85</f>
        <v>0</v>
      </c>
      <c r="I85" s="350"/>
      <c r="J85" s="349" t="n">
        <v>0</v>
      </c>
      <c r="K85" s="349" t="n">
        <v>0</v>
      </c>
      <c r="L85" s="376"/>
      <c r="M85" s="376"/>
      <c r="N85" s="376"/>
      <c r="O85" s="376"/>
    </row>
    <row r="86" s="345" customFormat="true" ht="22.15" hidden="true" customHeight="true" outlineLevel="0" collapsed="false">
      <c r="A86" s="338"/>
      <c r="B86" s="339" t="s">
        <v>279</v>
      </c>
      <c r="C86" s="339" t="s">
        <v>90</v>
      </c>
      <c r="D86" s="340"/>
      <c r="E86" s="341" t="s">
        <v>91</v>
      </c>
      <c r="F86" s="439"/>
      <c r="G86" s="439"/>
      <c r="H86" s="343" t="n">
        <f aca="false">I86+J86</f>
        <v>0</v>
      </c>
      <c r="I86" s="444" t="n">
        <f aca="false">I87</f>
        <v>0</v>
      </c>
      <c r="J86" s="444" t="n">
        <f aca="false">J87+J91</f>
        <v>0</v>
      </c>
      <c r="K86" s="444" t="n">
        <f aca="false">K87+K91</f>
        <v>0</v>
      </c>
      <c r="L86" s="344"/>
      <c r="M86" s="344"/>
      <c r="N86" s="344"/>
      <c r="O86" s="344"/>
    </row>
    <row r="87" s="377" customFormat="true" ht="22.15" hidden="true" customHeight="true" outlineLevel="0" collapsed="false">
      <c r="A87" s="375"/>
      <c r="B87" s="365" t="s">
        <v>280</v>
      </c>
      <c r="C87" s="365" t="s">
        <v>100</v>
      </c>
      <c r="D87" s="366"/>
      <c r="E87" s="367" t="s">
        <v>616</v>
      </c>
      <c r="F87" s="440"/>
      <c r="G87" s="440"/>
      <c r="H87" s="369" t="n">
        <f aca="false">I87+J87</f>
        <v>0</v>
      </c>
      <c r="I87" s="418" t="n">
        <f aca="false">I88</f>
        <v>0</v>
      </c>
      <c r="J87" s="418" t="n">
        <f aca="false">J88</f>
        <v>0</v>
      </c>
      <c r="K87" s="418" t="n">
        <f aca="false">K88</f>
        <v>0</v>
      </c>
      <c r="L87" s="376"/>
      <c r="M87" s="376"/>
      <c r="N87" s="376"/>
      <c r="O87" s="376"/>
    </row>
    <row r="88" s="126" customFormat="true" ht="22.15" hidden="true" customHeight="true" outlineLevel="0" collapsed="false">
      <c r="A88" s="123"/>
      <c r="B88" s="365" t="s">
        <v>282</v>
      </c>
      <c r="C88" s="365" t="s">
        <v>283</v>
      </c>
      <c r="D88" s="366"/>
      <c r="E88" s="367" t="s">
        <v>284</v>
      </c>
      <c r="F88" s="440"/>
      <c r="G88" s="440"/>
      <c r="H88" s="369" t="n">
        <f aca="false">I88+J88</f>
        <v>0</v>
      </c>
      <c r="I88" s="418" t="n">
        <f aca="false">I90</f>
        <v>0</v>
      </c>
      <c r="J88" s="418" t="n">
        <f aca="false">K88</f>
        <v>0</v>
      </c>
      <c r="K88" s="418" t="n">
        <f aca="false">K89+K90</f>
        <v>0</v>
      </c>
      <c r="L88" s="412"/>
      <c r="M88" s="412"/>
      <c r="N88" s="412"/>
      <c r="O88" s="412"/>
    </row>
    <row r="89" s="377" customFormat="true" ht="22.15" hidden="true" customHeight="true" outlineLevel="0" collapsed="false">
      <c r="A89" s="375"/>
      <c r="B89" s="346" t="s">
        <v>285</v>
      </c>
      <c r="C89" s="346" t="s">
        <v>286</v>
      </c>
      <c r="D89" s="346" t="s">
        <v>128</v>
      </c>
      <c r="E89" s="347" t="s">
        <v>287</v>
      </c>
      <c r="F89" s="415" t="s">
        <v>605</v>
      </c>
      <c r="G89" s="416" t="s">
        <v>606</v>
      </c>
      <c r="H89" s="349" t="n">
        <f aca="false">I89+J89</f>
        <v>0</v>
      </c>
      <c r="I89" s="349" t="n">
        <v>0</v>
      </c>
      <c r="J89" s="349" t="n">
        <f aca="false">K89</f>
        <v>0</v>
      </c>
      <c r="K89" s="349" t="n">
        <v>0</v>
      </c>
      <c r="L89" s="376"/>
      <c r="M89" s="376"/>
      <c r="N89" s="376"/>
      <c r="O89" s="376"/>
    </row>
    <row r="90" s="377" customFormat="true" ht="22.15" hidden="true" customHeight="true" outlineLevel="0" collapsed="false">
      <c r="A90" s="375"/>
      <c r="B90" s="346" t="s">
        <v>288</v>
      </c>
      <c r="C90" s="346" t="s">
        <v>289</v>
      </c>
      <c r="D90" s="346" t="s">
        <v>128</v>
      </c>
      <c r="E90" s="347" t="s">
        <v>290</v>
      </c>
      <c r="F90" s="424" t="s">
        <v>597</v>
      </c>
      <c r="G90" s="424" t="s">
        <v>607</v>
      </c>
      <c r="H90" s="349" t="n">
        <f aca="false">I90+J90</f>
        <v>0</v>
      </c>
      <c r="I90" s="349" t="n">
        <v>0</v>
      </c>
      <c r="J90" s="349" t="n">
        <f aca="false">K90</f>
        <v>0</v>
      </c>
      <c r="K90" s="349" t="n">
        <v>0</v>
      </c>
      <c r="L90" s="376"/>
      <c r="M90" s="376"/>
      <c r="N90" s="376"/>
      <c r="O90" s="376"/>
    </row>
    <row r="91" s="189" customFormat="true" ht="22.15" hidden="true" customHeight="true" outlineLevel="0" collapsed="false">
      <c r="A91" s="188"/>
      <c r="B91" s="365" t="s">
        <v>291</v>
      </c>
      <c r="C91" s="445" t="n">
        <v>7600</v>
      </c>
      <c r="D91" s="325"/>
      <c r="E91" s="373" t="s">
        <v>617</v>
      </c>
      <c r="F91" s="419"/>
      <c r="G91" s="419"/>
      <c r="H91" s="328" t="n">
        <f aca="false">I91+J91</f>
        <v>0</v>
      </c>
      <c r="I91" s="328" t="n">
        <f aca="false">I92</f>
        <v>0</v>
      </c>
      <c r="J91" s="328" t="n">
        <f aca="false">J92</f>
        <v>0</v>
      </c>
      <c r="K91" s="446" t="n">
        <f aca="false">K92</f>
        <v>0</v>
      </c>
      <c r="L91" s="26"/>
      <c r="M91" s="26"/>
      <c r="N91" s="26"/>
      <c r="O91" s="26"/>
    </row>
    <row r="92" s="126" customFormat="true" ht="22.15" hidden="true" customHeight="true" outlineLevel="0" collapsed="false">
      <c r="A92" s="123"/>
      <c r="B92" s="365" t="s">
        <v>294</v>
      </c>
      <c r="C92" s="445" t="n">
        <v>7690</v>
      </c>
      <c r="D92" s="325"/>
      <c r="E92" s="373" t="s">
        <v>141</v>
      </c>
      <c r="F92" s="419"/>
      <c r="G92" s="419"/>
      <c r="H92" s="328" t="n">
        <f aca="false">I92+J92</f>
        <v>0</v>
      </c>
      <c r="I92" s="328" t="n">
        <f aca="false">I93</f>
        <v>0</v>
      </c>
      <c r="J92" s="328" t="n">
        <f aca="false">J93</f>
        <v>0</v>
      </c>
      <c r="K92" s="446" t="n">
        <f aca="false">K93</f>
        <v>0</v>
      </c>
      <c r="L92" s="412"/>
      <c r="M92" s="412"/>
      <c r="N92" s="412"/>
      <c r="O92" s="412"/>
    </row>
    <row r="93" s="189" customFormat="true" ht="22.15" hidden="true" customHeight="true" outlineLevel="0" collapsed="false">
      <c r="A93" s="188"/>
      <c r="B93" s="346" t="s">
        <v>295</v>
      </c>
      <c r="C93" s="447" t="n">
        <v>7691</v>
      </c>
      <c r="D93" s="401" t="s">
        <v>128</v>
      </c>
      <c r="E93" s="357" t="s">
        <v>297</v>
      </c>
      <c r="F93" s="424" t="s">
        <v>597</v>
      </c>
      <c r="G93" s="424" t="s">
        <v>607</v>
      </c>
      <c r="H93" s="448" t="n">
        <f aca="false">I93+J93</f>
        <v>0</v>
      </c>
      <c r="I93" s="403" t="n">
        <v>0</v>
      </c>
      <c r="J93" s="403" t="n">
        <v>0</v>
      </c>
      <c r="K93" s="403" t="n">
        <v>0</v>
      </c>
      <c r="L93" s="26"/>
      <c r="M93" s="26"/>
      <c r="N93" s="26"/>
      <c r="O93" s="26"/>
    </row>
    <row r="94" s="330" customFormat="true" ht="22.15" hidden="true" customHeight="true" outlineLevel="0" collapsed="false">
      <c r="A94" s="324"/>
      <c r="B94" s="325" t="s">
        <v>298</v>
      </c>
      <c r="C94" s="445"/>
      <c r="D94" s="325"/>
      <c r="E94" s="449" t="s">
        <v>299</v>
      </c>
      <c r="F94" s="450"/>
      <c r="G94" s="450"/>
      <c r="H94" s="328" t="n">
        <f aca="false">I94+J94</f>
        <v>0</v>
      </c>
      <c r="I94" s="328" t="n">
        <f aca="false">I95</f>
        <v>0</v>
      </c>
      <c r="J94" s="328" t="n">
        <f aca="false">J95</f>
        <v>0</v>
      </c>
      <c r="K94" s="328" t="n">
        <f aca="false">K95</f>
        <v>0</v>
      </c>
      <c r="L94" s="329"/>
      <c r="M94" s="329"/>
      <c r="N94" s="329"/>
      <c r="O94" s="329"/>
    </row>
    <row r="95" s="395" customFormat="true" ht="22.15" hidden="true" customHeight="true" outlineLevel="0" collapsed="false">
      <c r="A95" s="388"/>
      <c r="B95" s="332" t="s">
        <v>300</v>
      </c>
      <c r="C95" s="451"/>
      <c r="D95" s="332"/>
      <c r="E95" s="452" t="s">
        <v>301</v>
      </c>
      <c r="F95" s="453"/>
      <c r="G95" s="453"/>
      <c r="H95" s="335" t="n">
        <f aca="false">I95+J95</f>
        <v>0</v>
      </c>
      <c r="I95" s="335" t="n">
        <f aca="false">I96+I98+I104</f>
        <v>0</v>
      </c>
      <c r="J95" s="335" t="n">
        <f aca="false">J96+J98+J104</f>
        <v>0</v>
      </c>
      <c r="K95" s="335" t="n">
        <f aca="false">K96+K98+K104</f>
        <v>0</v>
      </c>
      <c r="L95" s="394"/>
      <c r="M95" s="394"/>
      <c r="N95" s="394"/>
      <c r="O95" s="394"/>
    </row>
    <row r="96" customFormat="false" ht="22.15" hidden="true" customHeight="true" outlineLevel="0" collapsed="false">
      <c r="B96" s="454" t="s">
        <v>302</v>
      </c>
      <c r="C96" s="455" t="n">
        <v>100</v>
      </c>
      <c r="D96" s="454"/>
      <c r="E96" s="456" t="s">
        <v>423</v>
      </c>
      <c r="F96" s="457"/>
      <c r="G96" s="457"/>
      <c r="H96" s="458" t="n">
        <f aca="false">I96+J96</f>
        <v>0</v>
      </c>
      <c r="I96" s="458" t="n">
        <f aca="false">I97</f>
        <v>0</v>
      </c>
      <c r="J96" s="458" t="n">
        <f aca="false">J97</f>
        <v>0</v>
      </c>
      <c r="K96" s="458" t="n">
        <f aca="false">K97</f>
        <v>0</v>
      </c>
      <c r="L96" s="399"/>
      <c r="M96" s="399"/>
      <c r="N96" s="399"/>
      <c r="O96" s="399"/>
    </row>
    <row r="97" s="189" customFormat="true" ht="48.6" hidden="true" customHeight="true" outlineLevel="0" collapsed="false">
      <c r="A97" s="188"/>
      <c r="B97" s="401" t="s">
        <v>304</v>
      </c>
      <c r="C97" s="447" t="n">
        <v>160</v>
      </c>
      <c r="D97" s="401" t="s">
        <v>69</v>
      </c>
      <c r="E97" s="357" t="s">
        <v>73</v>
      </c>
      <c r="F97" s="348" t="s">
        <v>583</v>
      </c>
      <c r="G97" s="348" t="s">
        <v>618</v>
      </c>
      <c r="H97" s="446" t="n">
        <f aca="false">I97+J97</f>
        <v>0</v>
      </c>
      <c r="I97" s="402" t="n">
        <v>0</v>
      </c>
      <c r="J97" s="402"/>
      <c r="K97" s="403"/>
      <c r="L97" s="26"/>
      <c r="M97" s="26"/>
      <c r="N97" s="26"/>
      <c r="O97" s="26"/>
    </row>
    <row r="98" s="466" customFormat="true" ht="22.15" hidden="true" customHeight="true" outlineLevel="0" collapsed="false">
      <c r="A98" s="459"/>
      <c r="B98" s="460" t="s">
        <v>305</v>
      </c>
      <c r="C98" s="461" t="n">
        <v>2000</v>
      </c>
      <c r="D98" s="460"/>
      <c r="E98" s="462" t="s">
        <v>307</v>
      </c>
      <c r="F98" s="441"/>
      <c r="G98" s="463"/>
      <c r="H98" s="464" t="n">
        <f aca="false">I98+J98</f>
        <v>0</v>
      </c>
      <c r="I98" s="464" t="n">
        <f aca="false">I99+I100+I102</f>
        <v>0</v>
      </c>
      <c r="J98" s="464" t="n">
        <f aca="false">J99+J100+J102</f>
        <v>0</v>
      </c>
      <c r="K98" s="464" t="n">
        <f aca="false">K99+K100+K102</f>
        <v>0</v>
      </c>
      <c r="L98" s="465"/>
      <c r="M98" s="465"/>
      <c r="N98" s="465"/>
      <c r="O98" s="465"/>
    </row>
    <row r="99" s="377" customFormat="true" ht="72" hidden="true" customHeight="true" outlineLevel="0" collapsed="false">
      <c r="A99" s="375"/>
      <c r="B99" s="401" t="s">
        <v>308</v>
      </c>
      <c r="C99" s="447" t="n">
        <v>2010</v>
      </c>
      <c r="D99" s="401" t="s">
        <v>310</v>
      </c>
      <c r="E99" s="467" t="s">
        <v>311</v>
      </c>
      <c r="F99" s="467" t="s">
        <v>619</v>
      </c>
      <c r="G99" s="347" t="s">
        <v>620</v>
      </c>
      <c r="H99" s="448" t="n">
        <f aca="false">I99+J99</f>
        <v>0</v>
      </c>
      <c r="I99" s="468"/>
      <c r="J99" s="448"/>
      <c r="K99" s="448"/>
      <c r="L99" s="376"/>
      <c r="M99" s="376"/>
      <c r="N99" s="376"/>
      <c r="O99" s="376"/>
    </row>
    <row r="100" s="126" customFormat="true" ht="22.15" hidden="true" customHeight="true" outlineLevel="0" collapsed="false">
      <c r="A100" s="123"/>
      <c r="B100" s="325" t="s">
        <v>312</v>
      </c>
      <c r="C100" s="445" t="n">
        <v>2110</v>
      </c>
      <c r="D100" s="325"/>
      <c r="E100" s="373" t="s">
        <v>314</v>
      </c>
      <c r="F100" s="442"/>
      <c r="G100" s="419"/>
      <c r="H100" s="328" t="n">
        <f aca="false">I100+J100</f>
        <v>0</v>
      </c>
      <c r="I100" s="328" t="n">
        <f aca="false">I101</f>
        <v>0</v>
      </c>
      <c r="J100" s="328" t="n">
        <f aca="false">J101</f>
        <v>0</v>
      </c>
      <c r="K100" s="328" t="n">
        <f aca="false">K101</f>
        <v>0</v>
      </c>
      <c r="L100" s="412"/>
      <c r="M100" s="412"/>
      <c r="N100" s="412"/>
      <c r="O100" s="412"/>
    </row>
    <row r="101" s="377" customFormat="true" ht="63.6" hidden="true" customHeight="true" outlineLevel="0" collapsed="false">
      <c r="A101" s="375"/>
      <c r="B101" s="401" t="s">
        <v>315</v>
      </c>
      <c r="C101" s="447" t="n">
        <v>2111</v>
      </c>
      <c r="D101" s="401" t="s">
        <v>317</v>
      </c>
      <c r="E101" s="467" t="s">
        <v>318</v>
      </c>
      <c r="F101" s="467" t="s">
        <v>619</v>
      </c>
      <c r="G101" s="347" t="s">
        <v>620</v>
      </c>
      <c r="H101" s="448" t="n">
        <f aca="false">I101+J101</f>
        <v>0</v>
      </c>
      <c r="I101" s="468"/>
      <c r="J101" s="448"/>
      <c r="K101" s="448"/>
      <c r="L101" s="376"/>
      <c r="M101" s="376"/>
      <c r="N101" s="376"/>
      <c r="O101" s="376"/>
    </row>
    <row r="102" s="126" customFormat="true" ht="22.15" hidden="true" customHeight="true" outlineLevel="0" collapsed="false">
      <c r="A102" s="123"/>
      <c r="B102" s="325" t="s">
        <v>319</v>
      </c>
      <c r="C102" s="445" t="n">
        <v>2150</v>
      </c>
      <c r="D102" s="325"/>
      <c r="E102" s="373" t="s">
        <v>321</v>
      </c>
      <c r="F102" s="442"/>
      <c r="G102" s="419"/>
      <c r="H102" s="328" t="n">
        <f aca="false">I102+J102</f>
        <v>0</v>
      </c>
      <c r="I102" s="328" t="n">
        <f aca="false">I103</f>
        <v>0</v>
      </c>
      <c r="J102" s="328" t="n">
        <f aca="false">J103</f>
        <v>0</v>
      </c>
      <c r="K102" s="328" t="n">
        <f aca="false">K103</f>
        <v>0</v>
      </c>
      <c r="L102" s="412"/>
      <c r="M102" s="412"/>
      <c r="N102" s="412"/>
      <c r="O102" s="412"/>
    </row>
    <row r="103" s="377" customFormat="true" ht="57" hidden="true" customHeight="true" outlineLevel="0" collapsed="false">
      <c r="A103" s="375"/>
      <c r="B103" s="401" t="s">
        <v>322</v>
      </c>
      <c r="C103" s="447" t="n">
        <v>2152</v>
      </c>
      <c r="D103" s="401" t="s">
        <v>324</v>
      </c>
      <c r="E103" s="467" t="s">
        <v>325</v>
      </c>
      <c r="F103" s="467" t="s">
        <v>619</v>
      </c>
      <c r="G103" s="347" t="s">
        <v>620</v>
      </c>
      <c r="H103" s="448" t="n">
        <f aca="false">I103+J103</f>
        <v>0</v>
      </c>
      <c r="I103" s="468"/>
      <c r="J103" s="448" t="n">
        <v>0</v>
      </c>
      <c r="K103" s="448" t="n">
        <v>0</v>
      </c>
      <c r="L103" s="376"/>
      <c r="M103" s="376"/>
      <c r="N103" s="376"/>
      <c r="O103" s="376"/>
    </row>
    <row r="104" s="377" customFormat="true" ht="24.75" hidden="true" customHeight="true" outlineLevel="0" collapsed="false">
      <c r="A104" s="375"/>
      <c r="B104" s="325" t="s">
        <v>326</v>
      </c>
      <c r="C104" s="445" t="n">
        <v>3190</v>
      </c>
      <c r="D104" s="325" t="s">
        <v>330</v>
      </c>
      <c r="E104" s="373" t="s">
        <v>328</v>
      </c>
      <c r="F104" s="374"/>
      <c r="G104" s="420"/>
      <c r="H104" s="328" t="n">
        <f aca="false">I104+J104</f>
        <v>0</v>
      </c>
      <c r="I104" s="328" t="n">
        <f aca="false">I105</f>
        <v>0</v>
      </c>
      <c r="J104" s="328" t="n">
        <f aca="false">J105</f>
        <v>0</v>
      </c>
      <c r="K104" s="328" t="n">
        <f aca="false">K105</f>
        <v>0</v>
      </c>
      <c r="L104" s="376"/>
      <c r="M104" s="376"/>
      <c r="N104" s="376"/>
      <c r="O104" s="376"/>
    </row>
    <row r="105" s="377" customFormat="true" ht="72" hidden="true" customHeight="true" outlineLevel="0" collapsed="false">
      <c r="A105" s="375"/>
      <c r="B105" s="401" t="s">
        <v>329</v>
      </c>
      <c r="C105" s="447" t="n">
        <v>3193</v>
      </c>
      <c r="D105" s="401" t="s">
        <v>330</v>
      </c>
      <c r="E105" s="467" t="s">
        <v>331</v>
      </c>
      <c r="F105" s="467" t="s">
        <v>599</v>
      </c>
      <c r="G105" s="347" t="s">
        <v>600</v>
      </c>
      <c r="H105" s="469" t="n">
        <f aca="false">I105+J105</f>
        <v>0</v>
      </c>
      <c r="I105" s="468"/>
      <c r="J105" s="448"/>
      <c r="K105" s="448"/>
      <c r="L105" s="376"/>
      <c r="M105" s="376"/>
      <c r="N105" s="376"/>
      <c r="O105" s="376"/>
    </row>
    <row r="106" s="466" customFormat="true" ht="22.15" hidden="true" customHeight="true" outlineLevel="0" collapsed="false">
      <c r="A106" s="459"/>
      <c r="B106" s="460" t="s">
        <v>332</v>
      </c>
      <c r="C106" s="461" t="n">
        <v>7000</v>
      </c>
      <c r="D106" s="460"/>
      <c r="E106" s="462" t="s">
        <v>91</v>
      </c>
      <c r="F106" s="439"/>
      <c r="G106" s="439"/>
      <c r="H106" s="464" t="n">
        <f aca="false">I106+J106</f>
        <v>0</v>
      </c>
      <c r="I106" s="464" t="n">
        <f aca="false">I107</f>
        <v>0</v>
      </c>
      <c r="J106" s="464" t="n">
        <f aca="false">J107</f>
        <v>0</v>
      </c>
      <c r="K106" s="464" t="n">
        <f aca="false">K107</f>
        <v>0</v>
      </c>
      <c r="L106" s="465"/>
      <c r="M106" s="465"/>
      <c r="N106" s="465"/>
      <c r="O106" s="465"/>
    </row>
    <row r="107" s="360" customFormat="true" ht="22.15" hidden="true" customHeight="true" outlineLevel="0" collapsed="false">
      <c r="A107" s="355"/>
      <c r="B107" s="325" t="s">
        <v>333</v>
      </c>
      <c r="C107" s="445" t="n">
        <v>7300</v>
      </c>
      <c r="D107" s="325"/>
      <c r="E107" s="373" t="s">
        <v>621</v>
      </c>
      <c r="F107" s="442"/>
      <c r="G107" s="442"/>
      <c r="H107" s="328" t="n">
        <f aca="false">I107+J107</f>
        <v>0</v>
      </c>
      <c r="I107" s="328" t="n">
        <f aca="false">I108</f>
        <v>0</v>
      </c>
      <c r="J107" s="328" t="n">
        <f aca="false">J108</f>
        <v>0</v>
      </c>
      <c r="K107" s="328" t="n">
        <f aca="false">K108</f>
        <v>0</v>
      </c>
      <c r="L107" s="359"/>
      <c r="M107" s="359"/>
      <c r="N107" s="359"/>
      <c r="O107" s="359"/>
    </row>
    <row r="108" customFormat="false" ht="22.15" hidden="true" customHeight="true" outlineLevel="0" collapsed="false">
      <c r="B108" s="401" t="s">
        <v>334</v>
      </c>
      <c r="C108" s="447" t="n">
        <v>7322</v>
      </c>
      <c r="D108" s="401" t="s">
        <v>104</v>
      </c>
      <c r="E108" s="413" t="s">
        <v>336</v>
      </c>
      <c r="F108" s="467" t="s">
        <v>619</v>
      </c>
      <c r="G108" s="347" t="s">
        <v>620</v>
      </c>
      <c r="H108" s="448" t="n">
        <f aca="false">I108+J108</f>
        <v>0</v>
      </c>
      <c r="I108" s="448" t="n">
        <v>0</v>
      </c>
      <c r="J108" s="448" t="n">
        <v>0</v>
      </c>
      <c r="K108" s="448" t="n">
        <v>0</v>
      </c>
      <c r="L108" s="399"/>
      <c r="M108" s="399"/>
      <c r="N108" s="399"/>
      <c r="O108" s="399"/>
    </row>
    <row r="109" s="330" customFormat="true" ht="22.15" hidden="false" customHeight="true" outlineLevel="0" collapsed="false">
      <c r="A109" s="324"/>
      <c r="B109" s="325" t="s">
        <v>337</v>
      </c>
      <c r="C109" s="445"/>
      <c r="D109" s="325"/>
      <c r="E109" s="449" t="s">
        <v>622</v>
      </c>
      <c r="F109" s="450"/>
      <c r="G109" s="450"/>
      <c r="H109" s="328" t="n">
        <f aca="false">H110</f>
        <v>18106152.51</v>
      </c>
      <c r="I109" s="328" t="n">
        <f aca="false">I110</f>
        <v>4384</v>
      </c>
      <c r="J109" s="328" t="n">
        <f aca="false">J110</f>
        <v>18101768.51</v>
      </c>
      <c r="K109" s="328" t="n">
        <f aca="false">K110</f>
        <v>18101768.51</v>
      </c>
      <c r="L109" s="329"/>
      <c r="M109" s="329"/>
      <c r="N109" s="329"/>
      <c r="O109" s="329"/>
    </row>
    <row r="110" s="395" customFormat="true" ht="22.15" hidden="false" customHeight="true" outlineLevel="0" collapsed="false">
      <c r="A110" s="388"/>
      <c r="B110" s="332" t="s">
        <v>339</v>
      </c>
      <c r="C110" s="451"/>
      <c r="D110" s="332"/>
      <c r="E110" s="452" t="s">
        <v>623</v>
      </c>
      <c r="F110" s="453"/>
      <c r="G110" s="453"/>
      <c r="H110" s="335" t="n">
        <f aca="false">I110+J110</f>
        <v>18106152.51</v>
      </c>
      <c r="I110" s="335" t="n">
        <f aca="false">I111+I114</f>
        <v>4384</v>
      </c>
      <c r="J110" s="335" t="n">
        <f aca="false">J111+J114</f>
        <v>18101768.51</v>
      </c>
      <c r="K110" s="335" t="n">
        <f aca="false">K111+K114</f>
        <v>18101768.51</v>
      </c>
      <c r="L110" s="394"/>
      <c r="M110" s="394"/>
      <c r="N110" s="394"/>
      <c r="O110" s="394"/>
    </row>
    <row r="111" s="345" customFormat="true" ht="22.15" hidden="true" customHeight="true" outlineLevel="0" collapsed="false">
      <c r="A111" s="338"/>
      <c r="B111" s="339" t="s">
        <v>341</v>
      </c>
      <c r="C111" s="339" t="s">
        <v>64</v>
      </c>
      <c r="D111" s="340"/>
      <c r="E111" s="341" t="s">
        <v>66</v>
      </c>
      <c r="F111" s="439"/>
      <c r="G111" s="439"/>
      <c r="H111" s="343" t="n">
        <f aca="false">I111+J111</f>
        <v>0</v>
      </c>
      <c r="I111" s="343" t="n">
        <f aca="false">I112+I113</f>
        <v>0</v>
      </c>
      <c r="J111" s="343" t="n">
        <f aca="false">J112+J113</f>
        <v>0</v>
      </c>
      <c r="K111" s="343" t="n">
        <f aca="false">K112+K113</f>
        <v>0</v>
      </c>
      <c r="L111" s="344"/>
      <c r="M111" s="344"/>
      <c r="N111" s="344"/>
      <c r="O111" s="344"/>
    </row>
    <row r="112" s="189" customFormat="true" ht="37.15" hidden="true" customHeight="true" outlineLevel="0" collapsed="false">
      <c r="A112" s="188"/>
      <c r="B112" s="401" t="s">
        <v>342</v>
      </c>
      <c r="C112" s="447" t="n">
        <v>160</v>
      </c>
      <c r="D112" s="401" t="s">
        <v>69</v>
      </c>
      <c r="E112" s="357" t="s">
        <v>73</v>
      </c>
      <c r="F112" s="348" t="s">
        <v>583</v>
      </c>
      <c r="G112" s="348" t="s">
        <v>584</v>
      </c>
      <c r="H112" s="468" t="n">
        <f aca="false">I112+J112</f>
        <v>0</v>
      </c>
      <c r="I112" s="402" t="n">
        <v>0</v>
      </c>
      <c r="J112" s="402" t="n">
        <v>0</v>
      </c>
      <c r="K112" s="403" t="n">
        <v>0</v>
      </c>
      <c r="L112" s="26"/>
      <c r="M112" s="26"/>
      <c r="N112" s="26"/>
      <c r="O112" s="26"/>
    </row>
    <row r="113" s="189" customFormat="true" ht="45" hidden="true" customHeight="true" outlineLevel="0" collapsed="false">
      <c r="A113" s="188"/>
      <c r="B113" s="346" t="s">
        <v>343</v>
      </c>
      <c r="C113" s="346" t="s">
        <v>75</v>
      </c>
      <c r="D113" s="346" t="s">
        <v>76</v>
      </c>
      <c r="E113" s="347" t="s">
        <v>77</v>
      </c>
      <c r="F113" s="348" t="s">
        <v>556</v>
      </c>
      <c r="G113" s="348" t="s">
        <v>564</v>
      </c>
      <c r="H113" s="349" t="n">
        <f aca="false">I113+J113</f>
        <v>0</v>
      </c>
      <c r="I113" s="350"/>
      <c r="J113" s="351" t="n">
        <v>0</v>
      </c>
      <c r="K113" s="351" t="n">
        <v>0</v>
      </c>
      <c r="L113" s="26"/>
      <c r="M113" s="26"/>
      <c r="N113" s="26"/>
      <c r="O113" s="26"/>
    </row>
    <row r="114" s="466" customFormat="true" ht="22.15" hidden="false" customHeight="true" outlineLevel="0" collapsed="false">
      <c r="A114" s="459"/>
      <c r="B114" s="460" t="s">
        <v>344</v>
      </c>
      <c r="C114" s="461" t="n">
        <v>3000</v>
      </c>
      <c r="D114" s="460"/>
      <c r="E114" s="462" t="s">
        <v>81</v>
      </c>
      <c r="F114" s="441"/>
      <c r="G114" s="463"/>
      <c r="H114" s="464" t="n">
        <f aca="false">I114+J114</f>
        <v>18106152.51</v>
      </c>
      <c r="I114" s="464" t="n">
        <f aca="false">I115+I119+I120+I121+I138</f>
        <v>4384</v>
      </c>
      <c r="J114" s="464" t="n">
        <f aca="false">J115+J119+J120+J121+J138</f>
        <v>18101768.51</v>
      </c>
      <c r="K114" s="464" t="n">
        <f aca="false">K115+K119+K120+K121+K138</f>
        <v>18101768.51</v>
      </c>
      <c r="L114" s="465"/>
      <c r="M114" s="465"/>
      <c r="N114" s="465"/>
      <c r="O114" s="465"/>
    </row>
    <row r="115" s="377" customFormat="true" ht="22.15" hidden="false" customHeight="true" outlineLevel="0" collapsed="false">
      <c r="A115" s="375"/>
      <c r="B115" s="325" t="s">
        <v>346</v>
      </c>
      <c r="C115" s="445" t="n">
        <v>3030</v>
      </c>
      <c r="D115" s="325"/>
      <c r="E115" s="373" t="s">
        <v>347</v>
      </c>
      <c r="F115" s="442"/>
      <c r="G115" s="419"/>
      <c r="H115" s="328" t="n">
        <f aca="false">I115+J115</f>
        <v>4384</v>
      </c>
      <c r="I115" s="446" t="n">
        <f aca="false">I116+I118</f>
        <v>4384</v>
      </c>
      <c r="J115" s="328" t="n">
        <f aca="false">J116+J117+J118</f>
        <v>0</v>
      </c>
      <c r="K115" s="328" t="n">
        <f aca="false">K116+K117+K118</f>
        <v>0</v>
      </c>
      <c r="L115" s="376"/>
      <c r="M115" s="376"/>
      <c r="N115" s="376"/>
      <c r="O115" s="376"/>
    </row>
    <row r="116" s="377" customFormat="true" ht="35.45" hidden="true" customHeight="true" outlineLevel="0" collapsed="false">
      <c r="A116" s="375"/>
      <c r="B116" s="401" t="s">
        <v>348</v>
      </c>
      <c r="C116" s="447" t="n">
        <v>3031</v>
      </c>
      <c r="D116" s="401" t="s">
        <v>330</v>
      </c>
      <c r="E116" s="467" t="s">
        <v>349</v>
      </c>
      <c r="F116" s="357" t="s">
        <v>624</v>
      </c>
      <c r="G116" s="371" t="s">
        <v>625</v>
      </c>
      <c r="H116" s="328" t="n">
        <f aca="false">I116+J116</f>
        <v>0</v>
      </c>
      <c r="I116" s="468"/>
      <c r="J116" s="448" t="n">
        <v>0</v>
      </c>
      <c r="K116" s="448" t="n">
        <v>0</v>
      </c>
      <c r="L116" s="376"/>
      <c r="M116" s="376"/>
      <c r="N116" s="376"/>
      <c r="O116" s="376"/>
    </row>
    <row r="117" s="377" customFormat="true" ht="37.9" hidden="true" customHeight="true" outlineLevel="0" collapsed="false">
      <c r="A117" s="375"/>
      <c r="B117" s="401" t="s">
        <v>350</v>
      </c>
      <c r="C117" s="447" t="n">
        <v>3032</v>
      </c>
      <c r="D117" s="401" t="s">
        <v>351</v>
      </c>
      <c r="E117" s="467" t="s">
        <v>353</v>
      </c>
      <c r="F117" s="357" t="s">
        <v>624</v>
      </c>
      <c r="G117" s="371" t="s">
        <v>626</v>
      </c>
      <c r="H117" s="328" t="n">
        <f aca="false">I117+J117</f>
        <v>0</v>
      </c>
      <c r="I117" s="468" t="n">
        <v>0</v>
      </c>
      <c r="J117" s="448" t="n">
        <v>0</v>
      </c>
      <c r="K117" s="448" t="n">
        <v>0</v>
      </c>
      <c r="L117" s="376"/>
      <c r="M117" s="376"/>
      <c r="N117" s="376"/>
      <c r="O117" s="376"/>
    </row>
    <row r="118" s="377" customFormat="true" ht="59.25" hidden="false" customHeight="true" outlineLevel="0" collapsed="false">
      <c r="A118" s="375"/>
      <c r="B118" s="401" t="s">
        <v>354</v>
      </c>
      <c r="C118" s="447" t="n">
        <v>3033</v>
      </c>
      <c r="D118" s="401" t="s">
        <v>351</v>
      </c>
      <c r="E118" s="467" t="s">
        <v>356</v>
      </c>
      <c r="F118" s="357" t="s">
        <v>624</v>
      </c>
      <c r="G118" s="371" t="s">
        <v>625</v>
      </c>
      <c r="H118" s="328" t="n">
        <f aca="false">I118+J118</f>
        <v>4384</v>
      </c>
      <c r="I118" s="468" t="n">
        <v>4384</v>
      </c>
      <c r="J118" s="448" t="n">
        <v>0</v>
      </c>
      <c r="K118" s="448" t="n">
        <v>0</v>
      </c>
      <c r="L118" s="376"/>
      <c r="M118" s="376"/>
      <c r="N118" s="376"/>
      <c r="O118" s="376"/>
    </row>
    <row r="119" s="377" customFormat="true" ht="45" hidden="true" customHeight="true" outlineLevel="0" collapsed="false">
      <c r="A119" s="375"/>
      <c r="B119" s="431" t="s">
        <v>359</v>
      </c>
      <c r="C119" s="432" t="n">
        <v>3050</v>
      </c>
      <c r="D119" s="431" t="s">
        <v>351</v>
      </c>
      <c r="E119" s="470" t="s">
        <v>361</v>
      </c>
      <c r="F119" s="357" t="s">
        <v>624</v>
      </c>
      <c r="G119" s="371" t="s">
        <v>625</v>
      </c>
      <c r="H119" s="468" t="n">
        <f aca="false">I119+J119</f>
        <v>0</v>
      </c>
      <c r="I119" s="468"/>
      <c r="J119" s="468" t="n">
        <v>0</v>
      </c>
      <c r="K119" s="468" t="n">
        <v>0</v>
      </c>
      <c r="L119" s="376"/>
      <c r="M119" s="376"/>
      <c r="N119" s="376"/>
      <c r="O119" s="376"/>
    </row>
    <row r="120" s="377" customFormat="true" ht="34.15" hidden="true" customHeight="true" outlineLevel="0" collapsed="false">
      <c r="A120" s="375"/>
      <c r="B120" s="431" t="s">
        <v>362</v>
      </c>
      <c r="C120" s="432" t="n">
        <v>3090</v>
      </c>
      <c r="D120" s="431" t="s">
        <v>330</v>
      </c>
      <c r="E120" s="470" t="s">
        <v>364</v>
      </c>
      <c r="F120" s="357" t="s">
        <v>624</v>
      </c>
      <c r="G120" s="371" t="s">
        <v>625</v>
      </c>
      <c r="H120" s="468" t="n">
        <f aca="false">I120+J120</f>
        <v>0</v>
      </c>
      <c r="I120" s="468"/>
      <c r="J120" s="468" t="n">
        <v>0</v>
      </c>
      <c r="K120" s="468" t="n">
        <v>0</v>
      </c>
      <c r="L120" s="376"/>
      <c r="M120" s="376"/>
      <c r="N120" s="376"/>
      <c r="O120" s="376"/>
    </row>
    <row r="121" s="360" customFormat="true" ht="22.15" hidden="true" customHeight="true" outlineLevel="0" collapsed="false">
      <c r="A121" s="355"/>
      <c r="B121" s="365" t="s">
        <v>365</v>
      </c>
      <c r="C121" s="365" t="s">
        <v>627</v>
      </c>
      <c r="D121" s="366"/>
      <c r="E121" s="367" t="s">
        <v>367</v>
      </c>
      <c r="F121" s="440"/>
      <c r="G121" s="440"/>
      <c r="H121" s="369" t="n">
        <f aca="false">I121+J121</f>
        <v>0</v>
      </c>
      <c r="I121" s="369" t="n">
        <f aca="false">I122+I123+I124+I127+I128+I129+I131+I132</f>
        <v>0</v>
      </c>
      <c r="J121" s="369" t="n">
        <f aca="false">J122+J123+J124+J127+J128+J129+J131+J132</f>
        <v>0</v>
      </c>
      <c r="K121" s="369" t="n">
        <f aca="false">K122+K124+K127+K128+K129+K131+K132</f>
        <v>0</v>
      </c>
      <c r="L121" s="359"/>
      <c r="M121" s="359"/>
      <c r="N121" s="359"/>
      <c r="O121" s="359"/>
    </row>
    <row r="122" s="377" customFormat="true" ht="52.15" hidden="true" customHeight="true" outlineLevel="0" collapsed="false">
      <c r="A122" s="375"/>
      <c r="B122" s="401" t="s">
        <v>368</v>
      </c>
      <c r="C122" s="447" t="n">
        <v>3104</v>
      </c>
      <c r="D122" s="401" t="s">
        <v>369</v>
      </c>
      <c r="E122" s="467" t="s">
        <v>370</v>
      </c>
      <c r="F122" s="357" t="s">
        <v>624</v>
      </c>
      <c r="G122" s="371" t="s">
        <v>625</v>
      </c>
      <c r="H122" s="448" t="n">
        <f aca="false">I122+J122</f>
        <v>0</v>
      </c>
      <c r="I122" s="468"/>
      <c r="J122" s="448" t="n">
        <v>0</v>
      </c>
      <c r="K122" s="448" t="n">
        <v>0</v>
      </c>
      <c r="L122" s="376"/>
      <c r="M122" s="376"/>
      <c r="N122" s="376"/>
      <c r="O122" s="376"/>
    </row>
    <row r="123" s="189" customFormat="true" ht="58.15" hidden="true" customHeight="true" outlineLevel="0" collapsed="false">
      <c r="A123" s="188"/>
      <c r="B123" s="401" t="s">
        <v>368</v>
      </c>
      <c r="C123" s="447" t="n">
        <v>3104</v>
      </c>
      <c r="D123" s="401" t="s">
        <v>369</v>
      </c>
      <c r="E123" s="467" t="s">
        <v>370</v>
      </c>
      <c r="F123" s="352" t="s">
        <v>558</v>
      </c>
      <c r="G123" s="348" t="s">
        <v>559</v>
      </c>
      <c r="H123" s="350" t="n">
        <f aca="false">I123+J123</f>
        <v>0</v>
      </c>
      <c r="I123" s="351"/>
      <c r="J123" s="351" t="n">
        <v>0</v>
      </c>
      <c r="K123" s="351" t="n">
        <v>0</v>
      </c>
      <c r="L123" s="26"/>
      <c r="M123" s="26"/>
      <c r="N123" s="26"/>
      <c r="O123" s="26"/>
    </row>
    <row r="124" s="126" customFormat="true" ht="25.9" hidden="true" customHeight="true" outlineLevel="0" collapsed="false">
      <c r="A124" s="123"/>
      <c r="B124" s="366" t="s">
        <v>371</v>
      </c>
      <c r="C124" s="366" t="s">
        <v>372</v>
      </c>
      <c r="D124" s="366"/>
      <c r="E124" s="420" t="s">
        <v>374</v>
      </c>
      <c r="F124" s="440"/>
      <c r="G124" s="440"/>
      <c r="H124" s="369" t="n">
        <f aca="false">I124+J124</f>
        <v>0</v>
      </c>
      <c r="I124" s="369" t="n">
        <f aca="false">I125+I126</f>
        <v>0</v>
      </c>
      <c r="J124" s="369" t="n">
        <f aca="false">J125+J126</f>
        <v>0</v>
      </c>
      <c r="K124" s="369" t="n">
        <f aca="false">K125+K126</f>
        <v>0</v>
      </c>
      <c r="L124" s="412"/>
      <c r="M124" s="412"/>
      <c r="N124" s="412"/>
      <c r="O124" s="412"/>
    </row>
    <row r="125" s="377" customFormat="true" ht="69" hidden="true" customHeight="true" outlineLevel="0" collapsed="false">
      <c r="A125" s="375"/>
      <c r="B125" s="346" t="s">
        <v>375</v>
      </c>
      <c r="C125" s="346" t="s">
        <v>376</v>
      </c>
      <c r="D125" s="346" t="s">
        <v>87</v>
      </c>
      <c r="E125" s="347" t="s">
        <v>628</v>
      </c>
      <c r="F125" s="348" t="s">
        <v>629</v>
      </c>
      <c r="G125" s="348" t="s">
        <v>630</v>
      </c>
      <c r="H125" s="349" t="n">
        <f aca="false">I125+J125</f>
        <v>0</v>
      </c>
      <c r="I125" s="350"/>
      <c r="J125" s="349" t="n">
        <v>0</v>
      </c>
      <c r="K125" s="349" t="n">
        <v>0</v>
      </c>
      <c r="L125" s="376"/>
      <c r="M125" s="376"/>
      <c r="N125" s="376"/>
      <c r="O125" s="376"/>
    </row>
    <row r="126" s="377" customFormat="true" ht="69" hidden="true" customHeight="true" outlineLevel="0" collapsed="false">
      <c r="A126" s="375"/>
      <c r="B126" s="346" t="s">
        <v>381</v>
      </c>
      <c r="C126" s="346" t="s">
        <v>382</v>
      </c>
      <c r="D126" s="346" t="s">
        <v>87</v>
      </c>
      <c r="E126" s="347" t="s">
        <v>383</v>
      </c>
      <c r="F126" s="348" t="s">
        <v>629</v>
      </c>
      <c r="G126" s="348" t="s">
        <v>630</v>
      </c>
      <c r="H126" s="349" t="n">
        <f aca="false">I126+J126</f>
        <v>0</v>
      </c>
      <c r="I126" s="350"/>
      <c r="J126" s="349" t="n">
        <v>0</v>
      </c>
      <c r="K126" s="349" t="n">
        <v>0</v>
      </c>
      <c r="L126" s="376"/>
      <c r="M126" s="376"/>
      <c r="N126" s="376"/>
      <c r="O126" s="376"/>
    </row>
    <row r="127" s="377" customFormat="true" ht="22.15" hidden="true" customHeight="true" outlineLevel="0" collapsed="false">
      <c r="A127" s="375"/>
      <c r="B127" s="346" t="s">
        <v>388</v>
      </c>
      <c r="C127" s="346" t="s">
        <v>234</v>
      </c>
      <c r="D127" s="346" t="s">
        <v>87</v>
      </c>
      <c r="E127" s="347" t="s">
        <v>236</v>
      </c>
      <c r="F127" s="348" t="s">
        <v>631</v>
      </c>
      <c r="G127" s="348" t="s">
        <v>632</v>
      </c>
      <c r="H127" s="349" t="n">
        <f aca="false">I127+J127</f>
        <v>0</v>
      </c>
      <c r="I127" s="350" t="n">
        <v>0</v>
      </c>
      <c r="J127" s="349" t="n">
        <v>0</v>
      </c>
      <c r="K127" s="349" t="n">
        <v>0</v>
      </c>
      <c r="L127" s="376"/>
      <c r="M127" s="376"/>
      <c r="N127" s="376"/>
      <c r="O127" s="376"/>
    </row>
    <row r="128" customFormat="false" ht="72.6" hidden="true" customHeight="true" outlineLevel="0" collapsed="false">
      <c r="B128" s="401" t="s">
        <v>389</v>
      </c>
      <c r="C128" s="447" t="n">
        <v>3160</v>
      </c>
      <c r="D128" s="401" t="s">
        <v>390</v>
      </c>
      <c r="E128" s="357" t="s">
        <v>391</v>
      </c>
      <c r="F128" s="357" t="s">
        <v>624</v>
      </c>
      <c r="G128" s="371" t="s">
        <v>625</v>
      </c>
      <c r="H128" s="448" t="n">
        <f aca="false">I128+J128</f>
        <v>0</v>
      </c>
      <c r="I128" s="468"/>
      <c r="J128" s="448" t="n">
        <v>0</v>
      </c>
      <c r="K128" s="448" t="n">
        <v>0</v>
      </c>
      <c r="L128" s="399"/>
      <c r="M128" s="399"/>
      <c r="N128" s="399"/>
      <c r="O128" s="399"/>
    </row>
    <row r="129" s="476" customFormat="true" ht="36" hidden="true" customHeight="true" outlineLevel="0" collapsed="false">
      <c r="A129" s="471"/>
      <c r="B129" s="428" t="s">
        <v>392</v>
      </c>
      <c r="C129" s="429" t="n">
        <v>3170</v>
      </c>
      <c r="D129" s="428"/>
      <c r="E129" s="472" t="s">
        <v>394</v>
      </c>
      <c r="F129" s="473"/>
      <c r="G129" s="474"/>
      <c r="H129" s="328" t="n">
        <f aca="false">I129+J129</f>
        <v>0</v>
      </c>
      <c r="I129" s="328" t="n">
        <f aca="false">I130</f>
        <v>0</v>
      </c>
      <c r="J129" s="328" t="n">
        <f aca="false">J130</f>
        <v>0</v>
      </c>
      <c r="K129" s="328" t="n">
        <f aca="false">K130</f>
        <v>0</v>
      </c>
      <c r="L129" s="475"/>
      <c r="M129" s="475"/>
      <c r="N129" s="475"/>
      <c r="O129" s="475"/>
    </row>
    <row r="130" customFormat="false" ht="61.9" hidden="true" customHeight="true" outlineLevel="0" collapsed="false">
      <c r="B130" s="431" t="s">
        <v>395</v>
      </c>
      <c r="C130" s="432" t="n">
        <v>3171</v>
      </c>
      <c r="D130" s="431" t="s">
        <v>390</v>
      </c>
      <c r="E130" s="477" t="s">
        <v>396</v>
      </c>
      <c r="F130" s="357" t="s">
        <v>624</v>
      </c>
      <c r="G130" s="371" t="s">
        <v>625</v>
      </c>
      <c r="H130" s="468" t="n">
        <f aca="false">I130+J130</f>
        <v>0</v>
      </c>
      <c r="I130" s="468"/>
      <c r="J130" s="469" t="n">
        <v>0</v>
      </c>
      <c r="K130" s="469" t="n">
        <v>0</v>
      </c>
      <c r="L130" s="399"/>
      <c r="M130" s="399"/>
      <c r="N130" s="399"/>
      <c r="O130" s="399"/>
    </row>
    <row r="131" s="377" customFormat="true" ht="64.15" hidden="true" customHeight="true" outlineLevel="0" collapsed="false">
      <c r="A131" s="375"/>
      <c r="B131" s="401" t="s">
        <v>399</v>
      </c>
      <c r="C131" s="447" t="n">
        <v>3180</v>
      </c>
      <c r="D131" s="401" t="s">
        <v>400</v>
      </c>
      <c r="E131" s="467" t="s">
        <v>633</v>
      </c>
      <c r="F131" s="357" t="s">
        <v>624</v>
      </c>
      <c r="G131" s="371" t="s">
        <v>625</v>
      </c>
      <c r="H131" s="448" t="n">
        <f aca="false">I131+J131</f>
        <v>0</v>
      </c>
      <c r="I131" s="468"/>
      <c r="J131" s="448" t="n">
        <v>0</v>
      </c>
      <c r="K131" s="448" t="n">
        <v>0</v>
      </c>
      <c r="L131" s="376"/>
      <c r="M131" s="376"/>
      <c r="N131" s="376"/>
      <c r="O131" s="376"/>
    </row>
    <row r="132" s="126" customFormat="true" ht="22.15" hidden="true" customHeight="true" outlineLevel="0" collapsed="false">
      <c r="A132" s="123"/>
      <c r="B132" s="325" t="s">
        <v>403</v>
      </c>
      <c r="C132" s="445" t="n">
        <v>3190</v>
      </c>
      <c r="D132" s="325"/>
      <c r="E132" s="373" t="s">
        <v>328</v>
      </c>
      <c r="F132" s="442"/>
      <c r="G132" s="420"/>
      <c r="H132" s="328" t="n">
        <f aca="false">I132+J132</f>
        <v>0</v>
      </c>
      <c r="I132" s="328" t="n">
        <f aca="false">I135+I137+I136+I133+I134</f>
        <v>0</v>
      </c>
      <c r="J132" s="328" t="n">
        <f aca="false">J135+J137+J136+J133+J134</f>
        <v>0</v>
      </c>
      <c r="K132" s="328" t="n">
        <f aca="false">K135+K137+K136+K133</f>
        <v>0</v>
      </c>
      <c r="L132" s="412"/>
      <c r="M132" s="412"/>
      <c r="N132" s="412"/>
      <c r="O132" s="412"/>
    </row>
    <row r="133" s="126" customFormat="true" ht="45.75" hidden="true" customHeight="true" outlineLevel="0" collapsed="false">
      <c r="A133" s="123"/>
      <c r="B133" s="401" t="s">
        <v>404</v>
      </c>
      <c r="C133" s="447" t="n">
        <v>3191</v>
      </c>
      <c r="D133" s="401" t="s">
        <v>330</v>
      </c>
      <c r="E133" s="467" t="s">
        <v>405</v>
      </c>
      <c r="F133" s="357" t="s">
        <v>634</v>
      </c>
      <c r="G133" s="371" t="s">
        <v>559</v>
      </c>
      <c r="H133" s="448" t="n">
        <v>0</v>
      </c>
      <c r="I133" s="448" t="n">
        <v>0</v>
      </c>
      <c r="J133" s="448" t="n">
        <v>0</v>
      </c>
      <c r="K133" s="448" t="n">
        <v>0</v>
      </c>
      <c r="L133" s="412"/>
      <c r="M133" s="412"/>
      <c r="N133" s="412"/>
      <c r="O133" s="412"/>
    </row>
    <row r="134" s="126" customFormat="true" ht="56.25" hidden="true" customHeight="true" outlineLevel="0" collapsed="false">
      <c r="A134" s="123"/>
      <c r="B134" s="401" t="s">
        <v>404</v>
      </c>
      <c r="C134" s="447" t="n">
        <v>3191</v>
      </c>
      <c r="D134" s="401" t="s">
        <v>330</v>
      </c>
      <c r="E134" s="467" t="s">
        <v>405</v>
      </c>
      <c r="F134" s="347" t="s">
        <v>599</v>
      </c>
      <c r="G134" s="347" t="s">
        <v>600</v>
      </c>
      <c r="H134" s="448" t="n">
        <v>0</v>
      </c>
      <c r="I134" s="448" t="n">
        <v>0</v>
      </c>
      <c r="J134" s="448"/>
      <c r="K134" s="448"/>
      <c r="L134" s="412"/>
      <c r="M134" s="412"/>
      <c r="N134" s="412"/>
      <c r="O134" s="412"/>
    </row>
    <row r="135" s="377" customFormat="true" ht="45.6" hidden="true" customHeight="true" outlineLevel="0" collapsed="false">
      <c r="A135" s="375"/>
      <c r="B135" s="401" t="s">
        <v>406</v>
      </c>
      <c r="C135" s="447" t="n">
        <v>3192</v>
      </c>
      <c r="D135" s="401" t="s">
        <v>330</v>
      </c>
      <c r="E135" s="467" t="s">
        <v>635</v>
      </c>
      <c r="F135" s="357" t="s">
        <v>624</v>
      </c>
      <c r="G135" s="371" t="s">
        <v>625</v>
      </c>
      <c r="H135" s="448" t="n">
        <f aca="false">I135+J135</f>
        <v>0</v>
      </c>
      <c r="I135" s="468"/>
      <c r="J135" s="448" t="n">
        <v>0</v>
      </c>
      <c r="K135" s="448" t="n">
        <v>0</v>
      </c>
      <c r="L135" s="376"/>
      <c r="M135" s="376"/>
      <c r="N135" s="376"/>
      <c r="O135" s="376"/>
    </row>
    <row r="136" s="377" customFormat="true" ht="70.5" hidden="true" customHeight="true" outlineLevel="0" collapsed="false">
      <c r="A136" s="375"/>
      <c r="B136" s="401" t="s">
        <v>408</v>
      </c>
      <c r="C136" s="447" t="n">
        <v>3193</v>
      </c>
      <c r="D136" s="401" t="s">
        <v>330</v>
      </c>
      <c r="E136" s="467" t="s">
        <v>331</v>
      </c>
      <c r="F136" s="357" t="s">
        <v>634</v>
      </c>
      <c r="G136" s="371" t="s">
        <v>559</v>
      </c>
      <c r="H136" s="448" t="n">
        <v>0</v>
      </c>
      <c r="I136" s="468" t="n">
        <v>0</v>
      </c>
      <c r="J136" s="448" t="n">
        <v>0</v>
      </c>
      <c r="K136" s="448" t="n">
        <v>0</v>
      </c>
      <c r="L136" s="376"/>
      <c r="M136" s="376"/>
      <c r="N136" s="376"/>
      <c r="O136" s="376"/>
    </row>
    <row r="137" s="377" customFormat="true" ht="71.25" hidden="true" customHeight="true" outlineLevel="0" collapsed="false">
      <c r="A137" s="375"/>
      <c r="B137" s="401" t="s">
        <v>408</v>
      </c>
      <c r="C137" s="447" t="n">
        <v>3193</v>
      </c>
      <c r="D137" s="401" t="s">
        <v>330</v>
      </c>
      <c r="E137" s="467" t="s">
        <v>331</v>
      </c>
      <c r="F137" s="347" t="s">
        <v>599</v>
      </c>
      <c r="G137" s="347" t="s">
        <v>600</v>
      </c>
      <c r="H137" s="448" t="n">
        <v>0</v>
      </c>
      <c r="I137" s="468" t="n">
        <v>0</v>
      </c>
      <c r="J137" s="448" t="n">
        <v>0</v>
      </c>
      <c r="K137" s="448" t="n">
        <v>0</v>
      </c>
      <c r="L137" s="376"/>
      <c r="M137" s="376"/>
      <c r="N137" s="376"/>
      <c r="O137" s="376"/>
    </row>
    <row r="138" s="377" customFormat="true" ht="33" hidden="false" customHeight="true" outlineLevel="0" collapsed="false">
      <c r="A138" s="375"/>
      <c r="B138" s="325" t="s">
        <v>409</v>
      </c>
      <c r="C138" s="445" t="n">
        <v>3200</v>
      </c>
      <c r="D138" s="325"/>
      <c r="E138" s="373" t="s">
        <v>410</v>
      </c>
      <c r="F138" s="442"/>
      <c r="G138" s="420"/>
      <c r="H138" s="328" t="n">
        <f aca="false">I138+J138</f>
        <v>18101768.51</v>
      </c>
      <c r="I138" s="328" t="n">
        <f aca="false">I139+I140</f>
        <v>0</v>
      </c>
      <c r="J138" s="328" t="n">
        <f aca="false">J139+J140</f>
        <v>18101768.51</v>
      </c>
      <c r="K138" s="328" t="n">
        <f aca="false">K139+K140</f>
        <v>18101768.51</v>
      </c>
      <c r="L138" s="376"/>
      <c r="M138" s="376"/>
      <c r="N138" s="376"/>
      <c r="O138" s="376"/>
    </row>
    <row r="139" s="377" customFormat="true" ht="357" hidden="false" customHeight="true" outlineLevel="0" collapsed="false">
      <c r="A139" s="375"/>
      <c r="B139" s="478" t="s">
        <v>411</v>
      </c>
      <c r="C139" s="479" t="n">
        <v>3225</v>
      </c>
      <c r="D139" s="478" t="s">
        <v>400</v>
      </c>
      <c r="E139" s="413" t="s">
        <v>412</v>
      </c>
      <c r="F139" s="413" t="s">
        <v>599</v>
      </c>
      <c r="G139" s="371" t="s">
        <v>600</v>
      </c>
      <c r="H139" s="468" t="n">
        <f aca="false">I139+J139</f>
        <v>18101768.51</v>
      </c>
      <c r="I139" s="468"/>
      <c r="J139" s="468" t="n">
        <v>18101768.51</v>
      </c>
      <c r="K139" s="468" t="n">
        <v>18101768.51</v>
      </c>
      <c r="L139" s="376"/>
      <c r="M139" s="376"/>
      <c r="N139" s="376"/>
      <c r="O139" s="376"/>
    </row>
    <row r="140" s="126" customFormat="true" ht="22.15" hidden="true" customHeight="true" outlineLevel="0" collapsed="false">
      <c r="A140" s="123"/>
      <c r="B140" s="325" t="s">
        <v>413</v>
      </c>
      <c r="C140" s="445" t="n">
        <v>3240</v>
      </c>
      <c r="D140" s="325"/>
      <c r="E140" s="373" t="s">
        <v>414</v>
      </c>
      <c r="F140" s="442"/>
      <c r="G140" s="420"/>
      <c r="H140" s="328" t="n">
        <f aca="false">I140+J140</f>
        <v>0</v>
      </c>
      <c r="I140" s="328" t="n">
        <f aca="false">I141+I142</f>
        <v>0</v>
      </c>
      <c r="J140" s="328" t="n">
        <f aca="false">J141+J142</f>
        <v>0</v>
      </c>
      <c r="K140" s="328" t="n">
        <f aca="false">K141+K142</f>
        <v>0</v>
      </c>
      <c r="L140" s="412"/>
      <c r="M140" s="412"/>
      <c r="N140" s="412"/>
      <c r="O140" s="412"/>
    </row>
    <row r="141" s="377" customFormat="true" ht="45.75" hidden="true" customHeight="true" outlineLevel="0" collapsed="false">
      <c r="A141" s="375"/>
      <c r="B141" s="401" t="s">
        <v>415</v>
      </c>
      <c r="C141" s="447" t="n">
        <v>3242</v>
      </c>
      <c r="D141" s="401" t="s">
        <v>416</v>
      </c>
      <c r="E141" s="467" t="s">
        <v>417</v>
      </c>
      <c r="F141" s="357" t="s">
        <v>624</v>
      </c>
      <c r="G141" s="371" t="s">
        <v>625</v>
      </c>
      <c r="H141" s="448" t="n">
        <f aca="false">I141+J141</f>
        <v>0</v>
      </c>
      <c r="I141" s="468"/>
      <c r="J141" s="448" t="n">
        <v>0</v>
      </c>
      <c r="K141" s="448" t="n">
        <v>0</v>
      </c>
      <c r="L141" s="376"/>
      <c r="M141" s="376"/>
      <c r="N141" s="376"/>
      <c r="O141" s="376"/>
    </row>
    <row r="142" s="377" customFormat="true" ht="41.45" hidden="true" customHeight="true" outlineLevel="0" collapsed="false">
      <c r="A142" s="375"/>
      <c r="B142" s="401" t="s">
        <v>415</v>
      </c>
      <c r="C142" s="447" t="n">
        <v>3242</v>
      </c>
      <c r="D142" s="401" t="s">
        <v>416</v>
      </c>
      <c r="E142" s="467" t="s">
        <v>417</v>
      </c>
      <c r="F142" s="347" t="s">
        <v>599</v>
      </c>
      <c r="G142" s="347" t="s">
        <v>600</v>
      </c>
      <c r="H142" s="448" t="n">
        <f aca="false">I142+J142</f>
        <v>0</v>
      </c>
      <c r="I142" s="468"/>
      <c r="J142" s="448"/>
      <c r="K142" s="448"/>
      <c r="L142" s="376"/>
      <c r="M142" s="376"/>
      <c r="N142" s="376"/>
      <c r="O142" s="376"/>
    </row>
    <row r="143" s="387" customFormat="true" ht="32.45" hidden="true" customHeight="true" outlineLevel="0" collapsed="false">
      <c r="A143" s="380"/>
      <c r="B143" s="325" t="s">
        <v>418</v>
      </c>
      <c r="C143" s="445"/>
      <c r="D143" s="325"/>
      <c r="E143" s="449" t="s">
        <v>636</v>
      </c>
      <c r="F143" s="450"/>
      <c r="G143" s="450"/>
      <c r="H143" s="328" t="n">
        <f aca="false">I143+J143</f>
        <v>0</v>
      </c>
      <c r="I143" s="328" t="n">
        <f aca="false">I144</f>
        <v>0</v>
      </c>
      <c r="J143" s="328" t="n">
        <f aca="false">J144</f>
        <v>0</v>
      </c>
      <c r="K143" s="328" t="n">
        <f aca="false">K144</f>
        <v>0</v>
      </c>
      <c r="L143" s="386"/>
      <c r="M143" s="386"/>
      <c r="N143" s="386"/>
      <c r="O143" s="386"/>
    </row>
    <row r="144" s="395" customFormat="true" ht="37.9" hidden="true" customHeight="true" outlineLevel="0" collapsed="false">
      <c r="A144" s="388"/>
      <c r="B144" s="332" t="s">
        <v>420</v>
      </c>
      <c r="C144" s="451"/>
      <c r="D144" s="332"/>
      <c r="E144" s="452" t="s">
        <v>421</v>
      </c>
      <c r="F144" s="453"/>
      <c r="G144" s="453"/>
      <c r="H144" s="335" t="n">
        <f aca="false">I144+J144</f>
        <v>0</v>
      </c>
      <c r="I144" s="335" t="n">
        <f aca="false">I145</f>
        <v>0</v>
      </c>
      <c r="J144" s="335" t="n">
        <f aca="false">J145</f>
        <v>0</v>
      </c>
      <c r="K144" s="335" t="n">
        <f aca="false">K145</f>
        <v>0</v>
      </c>
      <c r="L144" s="394"/>
      <c r="M144" s="394"/>
      <c r="N144" s="394"/>
      <c r="O144" s="394"/>
    </row>
    <row r="145" s="466" customFormat="true" ht="30" hidden="true" customHeight="true" outlineLevel="0" collapsed="false">
      <c r="A145" s="459"/>
      <c r="B145" s="339" t="s">
        <v>425</v>
      </c>
      <c r="C145" s="339" t="s">
        <v>79</v>
      </c>
      <c r="D145" s="340"/>
      <c r="E145" s="341" t="s">
        <v>81</v>
      </c>
      <c r="F145" s="439"/>
      <c r="G145" s="439"/>
      <c r="H145" s="343" t="n">
        <f aca="false">I145+J145</f>
        <v>0</v>
      </c>
      <c r="I145" s="444" t="n">
        <f aca="false">I146</f>
        <v>0</v>
      </c>
      <c r="J145" s="444" t="n">
        <f aca="false">J146</f>
        <v>0</v>
      </c>
      <c r="K145" s="444" t="n">
        <f aca="false">K146</f>
        <v>0</v>
      </c>
      <c r="L145" s="465"/>
      <c r="M145" s="465"/>
      <c r="N145" s="465"/>
      <c r="O145" s="465"/>
    </row>
    <row r="146" s="377" customFormat="true" ht="27" hidden="true" customHeight="true" outlineLevel="0" collapsed="false">
      <c r="A146" s="375"/>
      <c r="B146" s="365" t="s">
        <v>426</v>
      </c>
      <c r="C146" s="365" t="s">
        <v>83</v>
      </c>
      <c r="D146" s="366"/>
      <c r="E146" s="367" t="s">
        <v>84</v>
      </c>
      <c r="F146" s="440"/>
      <c r="G146" s="440"/>
      <c r="H146" s="369" t="n">
        <f aca="false">I146+J146</f>
        <v>0</v>
      </c>
      <c r="I146" s="418" t="n">
        <f aca="false">I147</f>
        <v>0</v>
      </c>
      <c r="J146" s="418" t="n">
        <f aca="false">J147</f>
        <v>0</v>
      </c>
      <c r="K146" s="418" t="n">
        <f aca="false">K147</f>
        <v>0</v>
      </c>
      <c r="L146" s="376"/>
      <c r="M146" s="376"/>
      <c r="N146" s="376"/>
      <c r="O146" s="376"/>
    </row>
    <row r="147" s="482" customFormat="true" ht="73.15" hidden="true" customHeight="true" outlineLevel="0" collapsed="false">
      <c r="A147" s="480"/>
      <c r="B147" s="346" t="s">
        <v>427</v>
      </c>
      <c r="C147" s="346" t="s">
        <v>86</v>
      </c>
      <c r="D147" s="346" t="s">
        <v>87</v>
      </c>
      <c r="E147" s="347" t="s">
        <v>88</v>
      </c>
      <c r="F147" s="348" t="s">
        <v>637</v>
      </c>
      <c r="G147" s="348" t="s">
        <v>638</v>
      </c>
      <c r="H147" s="349" t="n">
        <f aca="false">I147+J147</f>
        <v>0</v>
      </c>
      <c r="I147" s="350"/>
      <c r="J147" s="349" t="n">
        <v>0</v>
      </c>
      <c r="K147" s="349" t="n">
        <v>0</v>
      </c>
      <c r="L147" s="481"/>
      <c r="M147" s="481"/>
      <c r="N147" s="481"/>
      <c r="O147" s="481"/>
    </row>
    <row r="148" s="387" customFormat="true" ht="32.45" hidden="true" customHeight="true" outlineLevel="0" collapsed="false">
      <c r="A148" s="380"/>
      <c r="B148" s="325" t="s">
        <v>428</v>
      </c>
      <c r="C148" s="445"/>
      <c r="D148" s="325"/>
      <c r="E148" s="449" t="s">
        <v>639</v>
      </c>
      <c r="F148" s="450"/>
      <c r="G148" s="450"/>
      <c r="H148" s="328" t="n">
        <f aca="false">I148+J148</f>
        <v>0</v>
      </c>
      <c r="I148" s="328" t="n">
        <f aca="false">I149</f>
        <v>0</v>
      </c>
      <c r="J148" s="328" t="n">
        <f aca="false">J149</f>
        <v>0</v>
      </c>
      <c r="K148" s="328" t="n">
        <f aca="false">K149</f>
        <v>0</v>
      </c>
      <c r="L148" s="386"/>
      <c r="M148" s="386"/>
      <c r="N148" s="386"/>
      <c r="O148" s="386"/>
    </row>
    <row r="149" s="395" customFormat="true" ht="33.6" hidden="true" customHeight="true" outlineLevel="0" collapsed="false">
      <c r="A149" s="388"/>
      <c r="B149" s="332" t="s">
        <v>430</v>
      </c>
      <c r="C149" s="451"/>
      <c r="D149" s="332"/>
      <c r="E149" s="452" t="s">
        <v>640</v>
      </c>
      <c r="F149" s="453"/>
      <c r="G149" s="334"/>
      <c r="H149" s="335" t="n">
        <f aca="false">I149+J149</f>
        <v>0</v>
      </c>
      <c r="I149" s="335" t="n">
        <f aca="false">I150+I153+I157+I170</f>
        <v>0</v>
      </c>
      <c r="J149" s="335" t="n">
        <f aca="false">J150+J153+J157+J168+J170</f>
        <v>0</v>
      </c>
      <c r="K149" s="335" t="n">
        <f aca="false">K150+K153+K157+K168+K170</f>
        <v>0</v>
      </c>
      <c r="L149" s="394"/>
      <c r="M149" s="394"/>
      <c r="N149" s="394"/>
      <c r="O149" s="394"/>
    </row>
    <row r="150" customFormat="false" ht="22.15" hidden="true" customHeight="true" outlineLevel="0" collapsed="false">
      <c r="B150" s="454" t="s">
        <v>432</v>
      </c>
      <c r="C150" s="455" t="n">
        <v>100</v>
      </c>
      <c r="D150" s="454"/>
      <c r="E150" s="456" t="s">
        <v>423</v>
      </c>
      <c r="F150" s="457"/>
      <c r="G150" s="457"/>
      <c r="H150" s="458" t="n">
        <f aca="false">H151+H152</f>
        <v>0</v>
      </c>
      <c r="I150" s="458" t="n">
        <f aca="false">I151+I152</f>
        <v>0</v>
      </c>
      <c r="J150" s="458" t="n">
        <f aca="false">J151+J152</f>
        <v>0</v>
      </c>
      <c r="K150" s="458" t="n">
        <f aca="false">K151+K152</f>
        <v>0</v>
      </c>
      <c r="L150" s="399"/>
      <c r="M150" s="399"/>
      <c r="N150" s="399"/>
      <c r="O150" s="399"/>
    </row>
    <row r="151" s="189" customFormat="true" ht="44.45" hidden="true" customHeight="true" outlineLevel="0" collapsed="false">
      <c r="A151" s="188"/>
      <c r="B151" s="396" t="s">
        <v>433</v>
      </c>
      <c r="C151" s="421" t="n">
        <v>160</v>
      </c>
      <c r="D151" s="396" t="s">
        <v>69</v>
      </c>
      <c r="E151" s="371" t="s">
        <v>73</v>
      </c>
      <c r="F151" s="348" t="s">
        <v>560</v>
      </c>
      <c r="G151" s="348" t="s">
        <v>571</v>
      </c>
      <c r="H151" s="400" t="n">
        <f aca="false">I151+J151</f>
        <v>0</v>
      </c>
      <c r="I151" s="400"/>
      <c r="J151" s="400" t="n">
        <v>0</v>
      </c>
      <c r="K151" s="411" t="n">
        <v>0</v>
      </c>
      <c r="L151" s="26"/>
      <c r="M151" s="26"/>
      <c r="N151" s="26"/>
      <c r="O151" s="26"/>
    </row>
    <row r="152" s="189" customFormat="true" ht="48.6" hidden="true" customHeight="true" outlineLevel="0" collapsed="false">
      <c r="A152" s="188"/>
      <c r="B152" s="401" t="s">
        <v>433</v>
      </c>
      <c r="C152" s="447" t="n">
        <v>160</v>
      </c>
      <c r="D152" s="401" t="s">
        <v>69</v>
      </c>
      <c r="E152" s="357" t="s">
        <v>73</v>
      </c>
      <c r="F152" s="348" t="s">
        <v>583</v>
      </c>
      <c r="G152" s="348" t="s">
        <v>618</v>
      </c>
      <c r="H152" s="446" t="n">
        <f aca="false">I152+J152</f>
        <v>0</v>
      </c>
      <c r="I152" s="402"/>
      <c r="J152" s="402" t="n">
        <v>0</v>
      </c>
      <c r="K152" s="403" t="n">
        <v>0</v>
      </c>
      <c r="L152" s="26"/>
      <c r="M152" s="26"/>
      <c r="N152" s="26"/>
      <c r="O152" s="26"/>
    </row>
    <row r="153" s="466" customFormat="true" ht="22.15" hidden="true" customHeight="true" outlineLevel="0" collapsed="false">
      <c r="A153" s="459"/>
      <c r="B153" s="454" t="s">
        <v>434</v>
      </c>
      <c r="C153" s="454" t="s">
        <v>435</v>
      </c>
      <c r="D153" s="483"/>
      <c r="E153" s="456" t="s">
        <v>173</v>
      </c>
      <c r="F153" s="484"/>
      <c r="G153" s="484"/>
      <c r="H153" s="485" t="n">
        <f aca="false">I153+J153</f>
        <v>0</v>
      </c>
      <c r="I153" s="485" t="n">
        <f aca="false">I154+I155+I156</f>
        <v>0</v>
      </c>
      <c r="J153" s="485" t="n">
        <f aca="false">J154+J156</f>
        <v>0</v>
      </c>
      <c r="K153" s="485" t="n">
        <f aca="false">K154+K156</f>
        <v>0</v>
      </c>
      <c r="L153" s="465"/>
      <c r="M153" s="465"/>
      <c r="N153" s="465"/>
      <c r="O153" s="465"/>
    </row>
    <row r="154" customFormat="false" ht="36.6" hidden="true" customHeight="true" outlineLevel="0" collapsed="false">
      <c r="A154" s="486"/>
      <c r="B154" s="346" t="s">
        <v>436</v>
      </c>
      <c r="C154" s="346" t="s">
        <v>437</v>
      </c>
      <c r="D154" s="346" t="s">
        <v>188</v>
      </c>
      <c r="E154" s="347" t="s">
        <v>438</v>
      </c>
      <c r="F154" s="348" t="s">
        <v>641</v>
      </c>
      <c r="G154" s="348" t="s">
        <v>642</v>
      </c>
      <c r="H154" s="350" t="n">
        <f aca="false">I154+J154</f>
        <v>0</v>
      </c>
      <c r="I154" s="350"/>
      <c r="J154" s="350"/>
      <c r="K154" s="350" t="n">
        <v>0</v>
      </c>
      <c r="L154" s="399"/>
      <c r="M154" s="399"/>
      <c r="N154" s="399"/>
      <c r="O154" s="399"/>
    </row>
    <row r="155" customFormat="false" ht="34.15" hidden="true" customHeight="true" outlineLevel="0" collapsed="false">
      <c r="B155" s="346" t="s">
        <v>436</v>
      </c>
      <c r="C155" s="346" t="s">
        <v>437</v>
      </c>
      <c r="D155" s="346" t="s">
        <v>188</v>
      </c>
      <c r="E155" s="347" t="s">
        <v>438</v>
      </c>
      <c r="F155" s="357" t="s">
        <v>624</v>
      </c>
      <c r="G155" s="371" t="s">
        <v>643</v>
      </c>
      <c r="H155" s="350" t="n">
        <f aca="false">I155+J155</f>
        <v>0</v>
      </c>
      <c r="I155" s="350"/>
      <c r="J155" s="350" t="n">
        <v>0</v>
      </c>
      <c r="K155" s="350" t="n">
        <v>0</v>
      </c>
      <c r="L155" s="399"/>
      <c r="M155" s="399"/>
      <c r="N155" s="399"/>
      <c r="O155" s="399"/>
    </row>
    <row r="156" customFormat="false" ht="46.15" hidden="true" customHeight="true" outlineLevel="0" collapsed="false">
      <c r="B156" s="346" t="s">
        <v>436</v>
      </c>
      <c r="C156" s="346" t="s">
        <v>437</v>
      </c>
      <c r="D156" s="346" t="s">
        <v>188</v>
      </c>
      <c r="E156" s="347" t="s">
        <v>438</v>
      </c>
      <c r="F156" s="347" t="s">
        <v>599</v>
      </c>
      <c r="G156" s="347" t="s">
        <v>600</v>
      </c>
      <c r="H156" s="350" t="n">
        <f aca="false">I156+J156</f>
        <v>0</v>
      </c>
      <c r="I156" s="350"/>
      <c r="J156" s="350" t="n">
        <v>0</v>
      </c>
      <c r="K156" s="350" t="n">
        <v>0</v>
      </c>
      <c r="L156" s="399"/>
      <c r="M156" s="399"/>
      <c r="N156" s="399"/>
      <c r="O156" s="399"/>
    </row>
    <row r="157" s="345" customFormat="true" ht="22.15" hidden="true" customHeight="true" outlineLevel="0" collapsed="false">
      <c r="A157" s="338"/>
      <c r="B157" s="454" t="s">
        <v>439</v>
      </c>
      <c r="C157" s="454" t="s">
        <v>440</v>
      </c>
      <c r="D157" s="483"/>
      <c r="E157" s="456" t="s">
        <v>441</v>
      </c>
      <c r="F157" s="484"/>
      <c r="G157" s="487"/>
      <c r="H157" s="485" t="n">
        <f aca="false">I157+J157</f>
        <v>0</v>
      </c>
      <c r="I157" s="485" t="n">
        <f aca="false">I158+I159+I161+I162+I163+I167+I168+I164+I160+I165+I166</f>
        <v>0</v>
      </c>
      <c r="J157" s="485" t="n">
        <f aca="false">J158+J159+J161+J162+J163+J167+J168+J164+J160+J165+J166</f>
        <v>0</v>
      </c>
      <c r="K157" s="485" t="n">
        <f aca="false">K158+K159+K161+K162+K163+K167+K168+K164+K160+K165+K166</f>
        <v>0</v>
      </c>
      <c r="L157" s="344"/>
      <c r="M157" s="344"/>
      <c r="N157" s="344"/>
      <c r="O157" s="344"/>
    </row>
    <row r="158" s="377" customFormat="true" ht="45" hidden="true" customHeight="true" outlineLevel="0" collapsed="false">
      <c r="A158" s="375"/>
      <c r="B158" s="346" t="s">
        <v>442</v>
      </c>
      <c r="C158" s="346" t="s">
        <v>443</v>
      </c>
      <c r="D158" s="346" t="s">
        <v>444</v>
      </c>
      <c r="E158" s="347" t="s">
        <v>445</v>
      </c>
      <c r="F158" s="348" t="s">
        <v>583</v>
      </c>
      <c r="G158" s="348" t="s">
        <v>618</v>
      </c>
      <c r="H158" s="349" t="n">
        <f aca="false">I158+J158</f>
        <v>0</v>
      </c>
      <c r="I158" s="349"/>
      <c r="J158" s="349" t="n">
        <v>0</v>
      </c>
      <c r="K158" s="349" t="n">
        <v>0</v>
      </c>
      <c r="L158" s="376"/>
      <c r="M158" s="376"/>
      <c r="N158" s="376"/>
      <c r="O158" s="376"/>
    </row>
    <row r="159" s="377" customFormat="true" ht="46.5" hidden="true" customHeight="true" outlineLevel="0" collapsed="false">
      <c r="A159" s="375"/>
      <c r="B159" s="346" t="s">
        <v>442</v>
      </c>
      <c r="C159" s="346" t="s">
        <v>443</v>
      </c>
      <c r="D159" s="346" t="s">
        <v>444</v>
      </c>
      <c r="E159" s="347" t="s">
        <v>445</v>
      </c>
      <c r="F159" s="348" t="s">
        <v>569</v>
      </c>
      <c r="G159" s="348" t="s">
        <v>644</v>
      </c>
      <c r="H159" s="349" t="n">
        <f aca="false">I159+J159</f>
        <v>0</v>
      </c>
      <c r="I159" s="349"/>
      <c r="J159" s="349"/>
      <c r="K159" s="349"/>
      <c r="L159" s="376"/>
      <c r="M159" s="376"/>
      <c r="N159" s="376"/>
      <c r="O159" s="376"/>
    </row>
    <row r="160" s="377" customFormat="true" ht="46.5" hidden="true" customHeight="true" outlineLevel="0" collapsed="false">
      <c r="A160" s="375"/>
      <c r="B160" s="346" t="s">
        <v>442</v>
      </c>
      <c r="C160" s="346" t="s">
        <v>443</v>
      </c>
      <c r="D160" s="346" t="s">
        <v>444</v>
      </c>
      <c r="E160" s="347" t="s">
        <v>445</v>
      </c>
      <c r="F160" s="348" t="s">
        <v>599</v>
      </c>
      <c r="G160" s="348" t="s">
        <v>600</v>
      </c>
      <c r="H160" s="349" t="n">
        <f aca="false">I160+J160</f>
        <v>0</v>
      </c>
      <c r="I160" s="349"/>
      <c r="J160" s="349"/>
      <c r="K160" s="349"/>
      <c r="L160" s="376"/>
      <c r="M160" s="376"/>
      <c r="N160" s="376"/>
      <c r="O160" s="376"/>
    </row>
    <row r="161" s="377" customFormat="true" ht="48.75" hidden="true" customHeight="true" outlineLevel="0" collapsed="false">
      <c r="A161" s="375"/>
      <c r="B161" s="346" t="s">
        <v>446</v>
      </c>
      <c r="C161" s="346" t="s">
        <v>447</v>
      </c>
      <c r="D161" s="346" t="s">
        <v>444</v>
      </c>
      <c r="E161" s="347" t="s">
        <v>645</v>
      </c>
      <c r="F161" s="348" t="s">
        <v>569</v>
      </c>
      <c r="G161" s="348" t="s">
        <v>646</v>
      </c>
      <c r="H161" s="349" t="n">
        <f aca="false">I161+J161</f>
        <v>0</v>
      </c>
      <c r="I161" s="349"/>
      <c r="J161" s="349" t="n">
        <v>0</v>
      </c>
      <c r="K161" s="349" t="n">
        <v>0</v>
      </c>
      <c r="L161" s="376"/>
      <c r="M161" s="376"/>
      <c r="N161" s="376"/>
      <c r="O161" s="376"/>
    </row>
    <row r="162" s="377" customFormat="true" ht="43.15" hidden="true" customHeight="true" outlineLevel="0" collapsed="false">
      <c r="A162" s="375"/>
      <c r="B162" s="346" t="s">
        <v>449</v>
      </c>
      <c r="C162" s="346" t="s">
        <v>450</v>
      </c>
      <c r="D162" s="346" t="s">
        <v>451</v>
      </c>
      <c r="E162" s="347" t="s">
        <v>452</v>
      </c>
      <c r="F162" s="348" t="s">
        <v>560</v>
      </c>
      <c r="G162" s="348" t="s">
        <v>571</v>
      </c>
      <c r="H162" s="350" t="n">
        <f aca="false">I162+J162</f>
        <v>0</v>
      </c>
      <c r="I162" s="350" t="n">
        <v>0</v>
      </c>
      <c r="J162" s="350" t="n">
        <v>0</v>
      </c>
      <c r="K162" s="350" t="n">
        <v>0</v>
      </c>
      <c r="L162" s="376"/>
      <c r="M162" s="376"/>
      <c r="N162" s="376"/>
      <c r="O162" s="376"/>
    </row>
    <row r="163" s="377" customFormat="true" ht="61.5" hidden="true" customHeight="true" outlineLevel="0" collapsed="false">
      <c r="A163" s="375"/>
      <c r="B163" s="346" t="s">
        <v>449</v>
      </c>
      <c r="C163" s="346" t="s">
        <v>450</v>
      </c>
      <c r="D163" s="346" t="s">
        <v>451</v>
      </c>
      <c r="E163" s="347" t="s">
        <v>452</v>
      </c>
      <c r="F163" s="347" t="s">
        <v>599</v>
      </c>
      <c r="G163" s="347" t="s">
        <v>600</v>
      </c>
      <c r="H163" s="350" t="n">
        <f aca="false">I163+J163</f>
        <v>0</v>
      </c>
      <c r="I163" s="350"/>
      <c r="J163" s="350" t="n">
        <v>0</v>
      </c>
      <c r="K163" s="350" t="n">
        <v>0</v>
      </c>
      <c r="L163" s="376"/>
      <c r="M163" s="376"/>
      <c r="N163" s="376"/>
      <c r="O163" s="376"/>
    </row>
    <row r="164" s="377" customFormat="true" ht="61.5" hidden="true" customHeight="true" outlineLevel="0" collapsed="false">
      <c r="A164" s="375"/>
      <c r="B164" s="346" t="s">
        <v>449</v>
      </c>
      <c r="C164" s="346" t="s">
        <v>450</v>
      </c>
      <c r="D164" s="346" t="s">
        <v>451</v>
      </c>
      <c r="E164" s="347" t="s">
        <v>452</v>
      </c>
      <c r="F164" s="348" t="s">
        <v>647</v>
      </c>
      <c r="G164" s="348" t="s">
        <v>648</v>
      </c>
      <c r="H164" s="350" t="n">
        <f aca="false">I164+J164</f>
        <v>0</v>
      </c>
      <c r="I164" s="350"/>
      <c r="J164" s="350"/>
      <c r="K164" s="350"/>
      <c r="L164" s="376"/>
      <c r="M164" s="376"/>
      <c r="N164" s="376"/>
      <c r="O164" s="376"/>
    </row>
    <row r="165" s="377" customFormat="true" ht="61.5" hidden="true" customHeight="true" outlineLevel="0" collapsed="false">
      <c r="A165" s="375"/>
      <c r="B165" s="346" t="s">
        <v>449</v>
      </c>
      <c r="C165" s="346" t="s">
        <v>450</v>
      </c>
      <c r="D165" s="346" t="s">
        <v>451</v>
      </c>
      <c r="E165" s="347" t="s">
        <v>452</v>
      </c>
      <c r="F165" s="348" t="s">
        <v>602</v>
      </c>
      <c r="G165" s="348" t="s">
        <v>649</v>
      </c>
      <c r="H165" s="350" t="n">
        <f aca="false">I165+J165</f>
        <v>0</v>
      </c>
      <c r="I165" s="350" t="n">
        <v>0</v>
      </c>
      <c r="J165" s="350"/>
      <c r="K165" s="350"/>
      <c r="L165" s="376"/>
      <c r="M165" s="376"/>
      <c r="N165" s="376"/>
      <c r="O165" s="376"/>
    </row>
    <row r="166" s="377" customFormat="true" ht="61.5" hidden="true" customHeight="true" outlineLevel="0" collapsed="false">
      <c r="A166" s="375"/>
      <c r="B166" s="346" t="s">
        <v>449</v>
      </c>
      <c r="C166" s="346" t="s">
        <v>450</v>
      </c>
      <c r="D166" s="346" t="s">
        <v>451</v>
      </c>
      <c r="E166" s="347" t="s">
        <v>452</v>
      </c>
      <c r="F166" s="348" t="s">
        <v>647</v>
      </c>
      <c r="G166" s="348" t="s">
        <v>648</v>
      </c>
      <c r="H166" s="350" t="n">
        <f aca="false">I166+J166</f>
        <v>0</v>
      </c>
      <c r="I166" s="350"/>
      <c r="J166" s="350"/>
      <c r="K166" s="350"/>
      <c r="L166" s="376"/>
      <c r="M166" s="376"/>
      <c r="N166" s="376"/>
      <c r="O166" s="376"/>
    </row>
    <row r="167" s="377" customFormat="true" ht="50.25" hidden="true" customHeight="true" outlineLevel="0" collapsed="false">
      <c r="A167" s="375"/>
      <c r="B167" s="346" t="s">
        <v>449</v>
      </c>
      <c r="C167" s="346" t="s">
        <v>450</v>
      </c>
      <c r="D167" s="346" t="s">
        <v>451</v>
      </c>
      <c r="E167" s="347" t="s">
        <v>452</v>
      </c>
      <c r="F167" s="348" t="s">
        <v>569</v>
      </c>
      <c r="G167" s="348" t="s">
        <v>644</v>
      </c>
      <c r="H167" s="349" t="n">
        <f aca="false">I167+J167</f>
        <v>0</v>
      </c>
      <c r="I167" s="349"/>
      <c r="J167" s="349"/>
      <c r="K167" s="349"/>
      <c r="L167" s="376"/>
      <c r="M167" s="376"/>
      <c r="N167" s="376"/>
      <c r="O167" s="376"/>
    </row>
    <row r="168" s="126" customFormat="true" ht="22.15" hidden="true" customHeight="true" outlineLevel="0" collapsed="false">
      <c r="A168" s="123"/>
      <c r="B168" s="365" t="s">
        <v>453</v>
      </c>
      <c r="C168" s="365" t="s">
        <v>454</v>
      </c>
      <c r="D168" s="366"/>
      <c r="E168" s="367" t="s">
        <v>650</v>
      </c>
      <c r="F168" s="440"/>
      <c r="G168" s="440"/>
      <c r="H168" s="369" t="n">
        <f aca="false">I168+J168</f>
        <v>0</v>
      </c>
      <c r="I168" s="369" t="n">
        <f aca="false">I169</f>
        <v>0</v>
      </c>
      <c r="J168" s="369" t="n">
        <f aca="false">J169</f>
        <v>0</v>
      </c>
      <c r="K168" s="369" t="n">
        <f aca="false">K169</f>
        <v>0</v>
      </c>
      <c r="L168" s="412"/>
      <c r="M168" s="412"/>
      <c r="N168" s="412"/>
      <c r="O168" s="412"/>
    </row>
    <row r="169" s="377" customFormat="true" ht="47.25" hidden="true" customHeight="true" outlineLevel="0" collapsed="false">
      <c r="A169" s="375"/>
      <c r="B169" s="346" t="s">
        <v>456</v>
      </c>
      <c r="C169" s="346" t="s">
        <v>457</v>
      </c>
      <c r="D169" s="346" t="s">
        <v>458</v>
      </c>
      <c r="E169" s="347" t="s">
        <v>459</v>
      </c>
      <c r="F169" s="348" t="s">
        <v>569</v>
      </c>
      <c r="G169" s="348" t="s">
        <v>642</v>
      </c>
      <c r="H169" s="349" t="n">
        <f aca="false">I169+J169</f>
        <v>0</v>
      </c>
      <c r="I169" s="349"/>
      <c r="J169" s="349" t="n">
        <v>0</v>
      </c>
      <c r="K169" s="349" t="n">
        <v>0</v>
      </c>
      <c r="L169" s="376"/>
      <c r="M169" s="376"/>
      <c r="N169" s="376"/>
      <c r="O169" s="376"/>
    </row>
    <row r="170" s="345" customFormat="true" ht="22.15" hidden="true" customHeight="true" outlineLevel="0" collapsed="false">
      <c r="A170" s="338"/>
      <c r="B170" s="339" t="s">
        <v>460</v>
      </c>
      <c r="C170" s="339" t="s">
        <v>90</v>
      </c>
      <c r="D170" s="340"/>
      <c r="E170" s="341" t="s">
        <v>91</v>
      </c>
      <c r="F170" s="439"/>
      <c r="G170" s="439"/>
      <c r="H170" s="343" t="n">
        <f aca="false">I170+J170</f>
        <v>0</v>
      </c>
      <c r="I170" s="343" t="n">
        <f aca="false">I171+I174</f>
        <v>0</v>
      </c>
      <c r="J170" s="343" t="n">
        <f aca="false">J171+J174</f>
        <v>0</v>
      </c>
      <c r="K170" s="343" t="n">
        <f aca="false">K171+K174</f>
        <v>0</v>
      </c>
      <c r="L170" s="344"/>
      <c r="M170" s="344"/>
      <c r="N170" s="344"/>
      <c r="O170" s="344"/>
    </row>
    <row r="171" s="377" customFormat="true" ht="22.15" hidden="true" customHeight="true" outlineLevel="0" collapsed="false">
      <c r="A171" s="375"/>
      <c r="B171" s="365" t="s">
        <v>461</v>
      </c>
      <c r="C171" s="365" t="s">
        <v>100</v>
      </c>
      <c r="D171" s="366"/>
      <c r="E171" s="367" t="s">
        <v>616</v>
      </c>
      <c r="F171" s="368"/>
      <c r="G171" s="368"/>
      <c r="H171" s="369" t="n">
        <f aca="false">I171+J171</f>
        <v>0</v>
      </c>
      <c r="I171" s="369" t="n">
        <f aca="false">I172</f>
        <v>0</v>
      </c>
      <c r="J171" s="369" t="n">
        <f aca="false">J172</f>
        <v>0</v>
      </c>
      <c r="K171" s="369" t="n">
        <f aca="false">K172</f>
        <v>0</v>
      </c>
      <c r="L171" s="376"/>
      <c r="M171" s="376"/>
      <c r="N171" s="376"/>
      <c r="O171" s="376"/>
    </row>
    <row r="172" s="126" customFormat="true" ht="22.15" hidden="true" customHeight="true" outlineLevel="0" collapsed="false">
      <c r="A172" s="123"/>
      <c r="B172" s="365" t="s">
        <v>462</v>
      </c>
      <c r="C172" s="365" t="s">
        <v>283</v>
      </c>
      <c r="D172" s="366"/>
      <c r="E172" s="367" t="s">
        <v>284</v>
      </c>
      <c r="F172" s="368"/>
      <c r="G172" s="368"/>
      <c r="H172" s="369" t="n">
        <f aca="false">I172+J172</f>
        <v>0</v>
      </c>
      <c r="I172" s="369" t="n">
        <f aca="false">I173</f>
        <v>0</v>
      </c>
      <c r="J172" s="369" t="n">
        <f aca="false">J173</f>
        <v>0</v>
      </c>
      <c r="K172" s="369" t="n">
        <f aca="false">K173</f>
        <v>0</v>
      </c>
      <c r="L172" s="412"/>
      <c r="M172" s="412"/>
      <c r="N172" s="412"/>
      <c r="O172" s="412"/>
    </row>
    <row r="173" s="377" customFormat="true" ht="39.6" hidden="true" customHeight="true" outlineLevel="0" collapsed="false">
      <c r="A173" s="375"/>
      <c r="B173" s="346" t="s">
        <v>464</v>
      </c>
      <c r="C173" s="346" t="s">
        <v>289</v>
      </c>
      <c r="D173" s="346" t="s">
        <v>128</v>
      </c>
      <c r="E173" s="347" t="s">
        <v>290</v>
      </c>
      <c r="F173" s="348" t="s">
        <v>569</v>
      </c>
      <c r="G173" s="348" t="s">
        <v>570</v>
      </c>
      <c r="H173" s="488" t="n">
        <f aca="false">I173+J173</f>
        <v>0</v>
      </c>
      <c r="I173" s="488" t="n">
        <v>0</v>
      </c>
      <c r="J173" s="488" t="n">
        <v>0</v>
      </c>
      <c r="K173" s="488" t="n">
        <v>0</v>
      </c>
      <c r="L173" s="376"/>
      <c r="M173" s="376"/>
      <c r="N173" s="376"/>
      <c r="O173" s="376"/>
    </row>
    <row r="174" s="377" customFormat="true" ht="22.15" hidden="true" customHeight="true" outlineLevel="0" collapsed="false">
      <c r="A174" s="375"/>
      <c r="B174" s="365" t="s">
        <v>465</v>
      </c>
      <c r="C174" s="365" t="s">
        <v>107</v>
      </c>
      <c r="D174" s="366"/>
      <c r="E174" s="367" t="s">
        <v>108</v>
      </c>
      <c r="F174" s="440"/>
      <c r="G174" s="440"/>
      <c r="H174" s="369" t="n">
        <f aca="false">I174+J174</f>
        <v>0</v>
      </c>
      <c r="I174" s="369" t="n">
        <f aca="false">I175</f>
        <v>0</v>
      </c>
      <c r="J174" s="369" t="n">
        <f aca="false">J175</f>
        <v>0</v>
      </c>
      <c r="K174" s="369" t="n">
        <f aca="false">K175</f>
        <v>0</v>
      </c>
      <c r="L174" s="376"/>
      <c r="M174" s="376"/>
      <c r="N174" s="376"/>
      <c r="O174" s="376"/>
    </row>
    <row r="175" s="126" customFormat="true" ht="22.15" hidden="true" customHeight="true" outlineLevel="0" collapsed="false">
      <c r="A175" s="123"/>
      <c r="B175" s="365" t="s">
        <v>651</v>
      </c>
      <c r="C175" s="365" t="s">
        <v>114</v>
      </c>
      <c r="D175" s="366"/>
      <c r="E175" s="367" t="s">
        <v>115</v>
      </c>
      <c r="F175" s="440"/>
      <c r="G175" s="440"/>
      <c r="H175" s="369" t="n">
        <f aca="false">I175+J175</f>
        <v>0</v>
      </c>
      <c r="I175" s="369" t="n">
        <f aca="false">I176</f>
        <v>0</v>
      </c>
      <c r="J175" s="379" t="n">
        <f aca="false">J176</f>
        <v>0</v>
      </c>
      <c r="K175" s="379" t="n">
        <f aca="false">K176</f>
        <v>0</v>
      </c>
      <c r="L175" s="412"/>
      <c r="M175" s="412"/>
      <c r="N175" s="412"/>
      <c r="O175" s="412"/>
    </row>
    <row r="176" s="377" customFormat="true" ht="57" hidden="true" customHeight="true" outlineLevel="0" collapsed="false">
      <c r="A176" s="375"/>
      <c r="B176" s="346" t="s">
        <v>467</v>
      </c>
      <c r="C176" s="346" t="s">
        <v>117</v>
      </c>
      <c r="D176" s="346" t="s">
        <v>118</v>
      </c>
      <c r="E176" s="443" t="s">
        <v>119</v>
      </c>
      <c r="F176" s="348" t="s">
        <v>641</v>
      </c>
      <c r="G176" s="348" t="s">
        <v>642</v>
      </c>
      <c r="H176" s="349" t="n">
        <f aca="false">I176+J176</f>
        <v>0</v>
      </c>
      <c r="I176" s="349" t="n">
        <v>0</v>
      </c>
      <c r="J176" s="358" t="n">
        <v>0</v>
      </c>
      <c r="K176" s="358" t="n">
        <v>0</v>
      </c>
      <c r="L176" s="376"/>
      <c r="M176" s="376"/>
      <c r="N176" s="376"/>
      <c r="O176" s="376"/>
    </row>
    <row r="177" s="330" customFormat="true" ht="52.5" hidden="true" customHeight="true" outlineLevel="0" collapsed="false">
      <c r="A177" s="324"/>
      <c r="B177" s="325" t="s">
        <v>468</v>
      </c>
      <c r="C177" s="445"/>
      <c r="D177" s="325"/>
      <c r="E177" s="489" t="s">
        <v>652</v>
      </c>
      <c r="F177" s="450"/>
      <c r="G177" s="450" t="s">
        <v>653</v>
      </c>
      <c r="H177" s="328" t="n">
        <f aca="false">I177+J177</f>
        <v>0</v>
      </c>
      <c r="I177" s="328" t="n">
        <f aca="false">I178</f>
        <v>0</v>
      </c>
      <c r="J177" s="328" t="n">
        <f aca="false">J178</f>
        <v>0</v>
      </c>
      <c r="K177" s="328" t="n">
        <f aca="false">K178</f>
        <v>0</v>
      </c>
      <c r="L177" s="329"/>
      <c r="M177" s="329"/>
      <c r="N177" s="329"/>
      <c r="O177" s="329"/>
    </row>
    <row r="178" s="395" customFormat="true" ht="35.45" hidden="true" customHeight="true" outlineLevel="0" collapsed="false">
      <c r="A178" s="388"/>
      <c r="B178" s="332" t="s">
        <v>470</v>
      </c>
      <c r="C178" s="451"/>
      <c r="D178" s="490"/>
      <c r="E178" s="491" t="s">
        <v>654</v>
      </c>
      <c r="F178" s="453"/>
      <c r="G178" s="453"/>
      <c r="H178" s="335" t="n">
        <f aca="false">I178+J178</f>
        <v>0</v>
      </c>
      <c r="I178" s="335" t="n">
        <f aca="false">I179+I182+I187+I203</f>
        <v>0</v>
      </c>
      <c r="J178" s="335" t="n">
        <f aca="false">J179+J182+J187+J203</f>
        <v>0</v>
      </c>
      <c r="K178" s="335" t="n">
        <f aca="false">K179+K182+K187+K203</f>
        <v>0</v>
      </c>
      <c r="L178" s="394"/>
      <c r="M178" s="394"/>
      <c r="N178" s="394"/>
      <c r="O178" s="394"/>
    </row>
    <row r="179" s="377" customFormat="true" ht="36.6" hidden="true" customHeight="true" outlineLevel="0" collapsed="false">
      <c r="A179" s="375"/>
      <c r="B179" s="325" t="s">
        <v>655</v>
      </c>
      <c r="C179" s="445" t="n">
        <v>3200</v>
      </c>
      <c r="D179" s="325"/>
      <c r="E179" s="373" t="s">
        <v>410</v>
      </c>
      <c r="F179" s="442"/>
      <c r="G179" s="419"/>
      <c r="H179" s="328" t="n">
        <f aca="false">I179+J179</f>
        <v>0</v>
      </c>
      <c r="I179" s="328" t="n">
        <f aca="false">I180</f>
        <v>0</v>
      </c>
      <c r="J179" s="328" t="n">
        <f aca="false">J180</f>
        <v>0</v>
      </c>
      <c r="K179" s="328" t="n">
        <f aca="false">K180</f>
        <v>0</v>
      </c>
      <c r="L179" s="376"/>
      <c r="M179" s="376"/>
      <c r="N179" s="376"/>
      <c r="O179" s="376"/>
    </row>
    <row r="180" s="126" customFormat="true" ht="22.15" hidden="true" customHeight="true" outlineLevel="0" collapsed="false">
      <c r="A180" s="123"/>
      <c r="B180" s="325" t="s">
        <v>656</v>
      </c>
      <c r="C180" s="445" t="n">
        <v>3240</v>
      </c>
      <c r="D180" s="325"/>
      <c r="E180" s="373" t="s">
        <v>414</v>
      </c>
      <c r="F180" s="442"/>
      <c r="G180" s="419"/>
      <c r="H180" s="328" t="n">
        <f aca="false">I180+J180</f>
        <v>0</v>
      </c>
      <c r="I180" s="328" t="n">
        <f aca="false">I181</f>
        <v>0</v>
      </c>
      <c r="J180" s="328" t="n">
        <f aca="false">J181</f>
        <v>0</v>
      </c>
      <c r="K180" s="328" t="n">
        <f aca="false">K181</f>
        <v>0</v>
      </c>
      <c r="L180" s="412"/>
      <c r="M180" s="412"/>
      <c r="N180" s="412"/>
      <c r="O180" s="412"/>
    </row>
    <row r="181" s="377" customFormat="true" ht="38.45" hidden="true" customHeight="true" outlineLevel="0" collapsed="false">
      <c r="A181" s="375"/>
      <c r="B181" s="401" t="s">
        <v>657</v>
      </c>
      <c r="C181" s="447" t="n">
        <v>3242</v>
      </c>
      <c r="D181" s="401" t="s">
        <v>416</v>
      </c>
      <c r="E181" s="467" t="s">
        <v>417</v>
      </c>
      <c r="F181" s="357" t="s">
        <v>624</v>
      </c>
      <c r="G181" s="371" t="s">
        <v>658</v>
      </c>
      <c r="H181" s="448" t="n">
        <f aca="false">I181+J181</f>
        <v>0</v>
      </c>
      <c r="I181" s="468"/>
      <c r="J181" s="448" t="n">
        <v>0</v>
      </c>
      <c r="K181" s="448" t="n">
        <v>0</v>
      </c>
      <c r="L181" s="376"/>
      <c r="M181" s="376"/>
      <c r="N181" s="376"/>
      <c r="O181" s="376"/>
    </row>
    <row r="182" s="466" customFormat="true" ht="22.15" hidden="true" customHeight="true" outlineLevel="0" collapsed="false">
      <c r="A182" s="459"/>
      <c r="B182" s="460" t="s">
        <v>659</v>
      </c>
      <c r="C182" s="461" t="n">
        <v>6000</v>
      </c>
      <c r="D182" s="460"/>
      <c r="E182" s="462" t="s">
        <v>480</v>
      </c>
      <c r="F182" s="441"/>
      <c r="G182" s="441"/>
      <c r="H182" s="464" t="n">
        <f aca="false">I182+J182</f>
        <v>0</v>
      </c>
      <c r="I182" s="464" t="n">
        <f aca="false">I184+I185+I183</f>
        <v>0</v>
      </c>
      <c r="J182" s="464" t="n">
        <f aca="false">J184+J185+J183</f>
        <v>0</v>
      </c>
      <c r="K182" s="464" t="n">
        <f aca="false">K184+K185+K183</f>
        <v>0</v>
      </c>
      <c r="L182" s="465"/>
      <c r="M182" s="465"/>
      <c r="N182" s="465"/>
      <c r="O182" s="465"/>
    </row>
    <row r="183" s="466" customFormat="true" ht="60" hidden="true" customHeight="true" outlineLevel="0" collapsed="false">
      <c r="A183" s="459"/>
      <c r="B183" s="401" t="s">
        <v>660</v>
      </c>
      <c r="C183" s="447" t="n">
        <v>6011</v>
      </c>
      <c r="D183" s="401" t="s">
        <v>481</v>
      </c>
      <c r="E183" s="467" t="s">
        <v>474</v>
      </c>
      <c r="F183" s="347" t="s">
        <v>599</v>
      </c>
      <c r="G183" s="347" t="s">
        <v>600</v>
      </c>
      <c r="H183" s="448" t="n">
        <f aca="false">I183+J183</f>
        <v>0</v>
      </c>
      <c r="I183" s="448" t="n">
        <v>0</v>
      </c>
      <c r="J183" s="448" t="n">
        <v>0</v>
      </c>
      <c r="K183" s="448" t="n">
        <v>0</v>
      </c>
      <c r="L183" s="465"/>
      <c r="M183" s="465"/>
      <c r="N183" s="465"/>
      <c r="O183" s="465"/>
    </row>
    <row r="184" s="377" customFormat="true" ht="48.6" hidden="true" customHeight="true" outlineLevel="0" collapsed="false">
      <c r="A184" s="375"/>
      <c r="B184" s="401" t="s">
        <v>661</v>
      </c>
      <c r="C184" s="447" t="n">
        <v>6030</v>
      </c>
      <c r="D184" s="401" t="s">
        <v>473</v>
      </c>
      <c r="E184" s="467" t="s">
        <v>483</v>
      </c>
      <c r="F184" s="348" t="s">
        <v>662</v>
      </c>
      <c r="G184" s="348" t="s">
        <v>663</v>
      </c>
      <c r="H184" s="448" t="n">
        <f aca="false">I184+J184</f>
        <v>0</v>
      </c>
      <c r="I184" s="448" t="n">
        <v>0</v>
      </c>
      <c r="J184" s="448" t="n">
        <v>0</v>
      </c>
      <c r="K184" s="448" t="n">
        <v>0</v>
      </c>
      <c r="L184" s="376"/>
      <c r="M184" s="376"/>
      <c r="N184" s="376"/>
      <c r="O184" s="376"/>
    </row>
    <row r="185" s="377" customFormat="true" ht="48.6" hidden="true" customHeight="true" outlineLevel="0" collapsed="false">
      <c r="A185" s="375"/>
      <c r="B185" s="325" t="n">
        <v>1216090</v>
      </c>
      <c r="C185" s="445" t="n">
        <v>6090</v>
      </c>
      <c r="D185" s="325" t="s">
        <v>484</v>
      </c>
      <c r="E185" s="492" t="s">
        <v>485</v>
      </c>
      <c r="F185" s="492"/>
      <c r="G185" s="492"/>
      <c r="H185" s="328" t="n">
        <f aca="false">I185+J185</f>
        <v>0</v>
      </c>
      <c r="I185" s="328" t="n">
        <f aca="false">I186</f>
        <v>0</v>
      </c>
      <c r="J185" s="328" t="n">
        <f aca="false">J186</f>
        <v>0</v>
      </c>
      <c r="K185" s="328" t="n">
        <f aca="false">K186</f>
        <v>0</v>
      </c>
      <c r="L185" s="376"/>
      <c r="M185" s="376"/>
      <c r="N185" s="376"/>
      <c r="O185" s="376"/>
    </row>
    <row r="186" s="377" customFormat="true" ht="48.6" hidden="true" customHeight="true" outlineLevel="0" collapsed="false">
      <c r="A186" s="375"/>
      <c r="B186" s="401" t="n">
        <v>1216091</v>
      </c>
      <c r="C186" s="447" t="n">
        <v>6091</v>
      </c>
      <c r="D186" s="401" t="s">
        <v>484</v>
      </c>
      <c r="E186" s="348" t="s">
        <v>664</v>
      </c>
      <c r="F186" s="348" t="s">
        <v>665</v>
      </c>
      <c r="G186" s="348" t="s">
        <v>666</v>
      </c>
      <c r="H186" s="448" t="n">
        <f aca="false">I186+J186</f>
        <v>0</v>
      </c>
      <c r="I186" s="448"/>
      <c r="J186" s="448"/>
      <c r="K186" s="448"/>
      <c r="L186" s="376"/>
      <c r="M186" s="376"/>
      <c r="N186" s="376"/>
      <c r="O186" s="376"/>
    </row>
    <row r="187" s="466" customFormat="true" ht="22.15" hidden="true" customHeight="true" outlineLevel="0" collapsed="false">
      <c r="A187" s="459"/>
      <c r="B187" s="460" t="s">
        <v>667</v>
      </c>
      <c r="C187" s="461" t="n">
        <v>7000</v>
      </c>
      <c r="D187" s="460"/>
      <c r="E187" s="462" t="s">
        <v>91</v>
      </c>
      <c r="F187" s="439"/>
      <c r="G187" s="439"/>
      <c r="H187" s="464" t="n">
        <f aca="false">I187+J187</f>
        <v>0</v>
      </c>
      <c r="I187" s="464" t="n">
        <f aca="false">I190+I195+I198+I188</f>
        <v>0</v>
      </c>
      <c r="J187" s="464" t="n">
        <f aca="false">J190+J195+J198+J188</f>
        <v>0</v>
      </c>
      <c r="K187" s="464" t="n">
        <f aca="false">K190+K195+K198+K188</f>
        <v>0</v>
      </c>
      <c r="L187" s="465"/>
      <c r="M187" s="465"/>
      <c r="N187" s="465"/>
      <c r="O187" s="465"/>
    </row>
    <row r="188" s="466" customFormat="true" ht="22.15" hidden="true" customHeight="true" outlineLevel="0" collapsed="false">
      <c r="A188" s="459"/>
      <c r="B188" s="325" t="s">
        <v>668</v>
      </c>
      <c r="C188" s="445" t="n">
        <v>7100</v>
      </c>
      <c r="D188" s="325"/>
      <c r="E188" s="373" t="s">
        <v>94</v>
      </c>
      <c r="F188" s="440"/>
      <c r="G188" s="440"/>
      <c r="H188" s="328" t="n">
        <f aca="false">I188+J188</f>
        <v>0</v>
      </c>
      <c r="I188" s="328" t="n">
        <f aca="false">I189</f>
        <v>0</v>
      </c>
      <c r="J188" s="328" t="n">
        <f aca="false">J189</f>
        <v>0</v>
      </c>
      <c r="K188" s="328" t="n">
        <f aca="false">K191+K196+K199</f>
        <v>0</v>
      </c>
      <c r="L188" s="465"/>
      <c r="M188" s="465"/>
      <c r="N188" s="465"/>
      <c r="O188" s="465"/>
    </row>
    <row r="189" s="466" customFormat="true" ht="46.5" hidden="true" customHeight="true" outlineLevel="0" collapsed="false">
      <c r="A189" s="459"/>
      <c r="B189" s="401" t="s">
        <v>669</v>
      </c>
      <c r="C189" s="447" t="n">
        <v>7130</v>
      </c>
      <c r="D189" s="401" t="s">
        <v>97</v>
      </c>
      <c r="E189" s="371" t="s">
        <v>98</v>
      </c>
      <c r="F189" s="353" t="s">
        <v>572</v>
      </c>
      <c r="G189" s="348" t="s">
        <v>573</v>
      </c>
      <c r="H189" s="468" t="n">
        <f aca="false">I189+J189</f>
        <v>0</v>
      </c>
      <c r="I189" s="448"/>
      <c r="J189" s="448"/>
      <c r="K189" s="448" t="n">
        <f aca="false">K192+K197+K200</f>
        <v>0</v>
      </c>
      <c r="L189" s="465"/>
      <c r="M189" s="465"/>
      <c r="N189" s="465"/>
      <c r="O189" s="465"/>
    </row>
    <row r="190" s="360" customFormat="true" ht="22.15" hidden="true" customHeight="true" outlineLevel="0" collapsed="false">
      <c r="A190" s="355"/>
      <c r="B190" s="325" t="s">
        <v>670</v>
      </c>
      <c r="C190" s="445" t="n">
        <v>7300</v>
      </c>
      <c r="D190" s="325"/>
      <c r="E190" s="373" t="s">
        <v>621</v>
      </c>
      <c r="F190" s="442"/>
      <c r="G190" s="442"/>
      <c r="H190" s="328" t="n">
        <f aca="false">I190+J190</f>
        <v>0</v>
      </c>
      <c r="I190" s="328" t="n">
        <f aca="false">I191+I192+I193</f>
        <v>0</v>
      </c>
      <c r="J190" s="328" t="n">
        <f aca="false">J191+J192+J193</f>
        <v>0</v>
      </c>
      <c r="K190" s="328" t="n">
        <f aca="false">K191+K192+K193</f>
        <v>0</v>
      </c>
      <c r="L190" s="359"/>
      <c r="M190" s="359"/>
      <c r="N190" s="359"/>
      <c r="O190" s="359"/>
    </row>
    <row r="191" s="189" customFormat="true" ht="47.25" hidden="true" customHeight="true" outlineLevel="0" collapsed="false">
      <c r="A191" s="188"/>
      <c r="B191" s="447"/>
      <c r="C191" s="447"/>
      <c r="D191" s="401"/>
      <c r="E191" s="413"/>
      <c r="F191" s="348"/>
      <c r="G191" s="348"/>
      <c r="H191" s="448" t="n">
        <f aca="false">I191+J191</f>
        <v>0</v>
      </c>
      <c r="I191" s="448" t="n">
        <v>0</v>
      </c>
      <c r="J191" s="448"/>
      <c r="K191" s="448" t="n">
        <v>0</v>
      </c>
      <c r="L191" s="26"/>
      <c r="M191" s="26"/>
      <c r="N191" s="26"/>
      <c r="O191" s="26"/>
    </row>
    <row r="192" customFormat="false" ht="22.15" hidden="true" customHeight="true" outlineLevel="0" collapsed="false">
      <c r="B192" s="447" t="n">
        <v>1217310</v>
      </c>
      <c r="C192" s="447" t="n">
        <v>7310</v>
      </c>
      <c r="D192" s="401" t="s">
        <v>104</v>
      </c>
      <c r="E192" s="413" t="s">
        <v>488</v>
      </c>
      <c r="F192" s="416" t="s">
        <v>671</v>
      </c>
      <c r="G192" s="416" t="s">
        <v>672</v>
      </c>
      <c r="H192" s="448" t="n">
        <f aca="false">I192+J192</f>
        <v>0</v>
      </c>
      <c r="I192" s="448" t="n">
        <v>0</v>
      </c>
      <c r="J192" s="448" t="n">
        <v>0</v>
      </c>
      <c r="K192" s="448" t="n">
        <v>0</v>
      </c>
      <c r="L192" s="399"/>
      <c r="M192" s="399"/>
      <c r="N192" s="399"/>
      <c r="O192" s="399"/>
    </row>
    <row r="193" s="360" customFormat="true" ht="22.15" hidden="true" customHeight="true" outlineLevel="0" collapsed="false">
      <c r="A193" s="355"/>
      <c r="B193" s="493" t="s">
        <v>673</v>
      </c>
      <c r="C193" s="494" t="n">
        <v>7360</v>
      </c>
      <c r="D193" s="493"/>
      <c r="E193" s="495" t="s">
        <v>463</v>
      </c>
      <c r="F193" s="496"/>
      <c r="G193" s="496"/>
      <c r="H193" s="497" t="n">
        <f aca="false">I193+J193</f>
        <v>0</v>
      </c>
      <c r="I193" s="497" t="n">
        <f aca="false">I194</f>
        <v>0</v>
      </c>
      <c r="J193" s="497" t="n">
        <f aca="false">J194</f>
        <v>0</v>
      </c>
      <c r="K193" s="497" t="n">
        <f aca="false">K194</f>
        <v>0</v>
      </c>
      <c r="L193" s="359"/>
      <c r="M193" s="359"/>
      <c r="N193" s="359"/>
      <c r="O193" s="359"/>
    </row>
    <row r="194" s="360" customFormat="true" ht="22.15" hidden="true" customHeight="true" outlineLevel="0" collapsed="false">
      <c r="A194" s="355"/>
      <c r="B194" s="498" t="s">
        <v>674</v>
      </c>
      <c r="C194" s="499" t="n">
        <v>7361</v>
      </c>
      <c r="D194" s="500" t="s">
        <v>128</v>
      </c>
      <c r="E194" s="501" t="s">
        <v>287</v>
      </c>
      <c r="F194" s="502"/>
      <c r="G194" s="502"/>
      <c r="H194" s="503" t="n">
        <f aca="false">I194+J194</f>
        <v>0</v>
      </c>
      <c r="I194" s="503" t="n">
        <v>0</v>
      </c>
      <c r="J194" s="503"/>
      <c r="K194" s="503"/>
      <c r="L194" s="359"/>
      <c r="M194" s="359"/>
      <c r="N194" s="359"/>
      <c r="O194" s="359"/>
    </row>
    <row r="195" customFormat="false" ht="22.15" hidden="true" customHeight="true" outlineLevel="0" collapsed="false">
      <c r="B195" s="325" t="s">
        <v>675</v>
      </c>
      <c r="C195" s="445" t="n">
        <v>7400</v>
      </c>
      <c r="D195" s="325"/>
      <c r="E195" s="373" t="s">
        <v>489</v>
      </c>
      <c r="F195" s="504"/>
      <c r="G195" s="504"/>
      <c r="H195" s="328" t="n">
        <f aca="false">I195+J195</f>
        <v>0</v>
      </c>
      <c r="I195" s="328" t="n">
        <f aca="false">I196</f>
        <v>0</v>
      </c>
      <c r="J195" s="328" t="n">
        <f aca="false">J196</f>
        <v>0</v>
      </c>
      <c r="K195" s="328" t="n">
        <f aca="false">K196</f>
        <v>0</v>
      </c>
      <c r="L195" s="399"/>
      <c r="M195" s="399"/>
      <c r="N195" s="399"/>
      <c r="O195" s="399"/>
    </row>
    <row r="196" s="506" customFormat="true" ht="22.15" hidden="true" customHeight="true" outlineLevel="0" collapsed="false">
      <c r="A196" s="486"/>
      <c r="B196" s="445" t="n">
        <v>1217460</v>
      </c>
      <c r="C196" s="445" t="n">
        <v>7460</v>
      </c>
      <c r="D196" s="325"/>
      <c r="E196" s="373" t="s">
        <v>490</v>
      </c>
      <c r="F196" s="327"/>
      <c r="G196" s="327"/>
      <c r="H196" s="328" t="n">
        <f aca="false">I196+J196</f>
        <v>0</v>
      </c>
      <c r="I196" s="328" t="n">
        <f aca="false">I197</f>
        <v>0</v>
      </c>
      <c r="J196" s="328" t="n">
        <f aca="false">J197</f>
        <v>0</v>
      </c>
      <c r="K196" s="328" t="n">
        <f aca="false">K197</f>
        <v>0</v>
      </c>
      <c r="L196" s="505"/>
      <c r="M196" s="505"/>
      <c r="N196" s="505"/>
      <c r="O196" s="505"/>
    </row>
    <row r="197" customFormat="false" ht="59.45" hidden="true" customHeight="true" outlineLevel="0" collapsed="false">
      <c r="B197" s="447" t="n">
        <v>1217461</v>
      </c>
      <c r="C197" s="447" t="n">
        <v>7461</v>
      </c>
      <c r="D197" s="401" t="s">
        <v>491</v>
      </c>
      <c r="E197" s="357" t="s">
        <v>492</v>
      </c>
      <c r="F197" s="507" t="s">
        <v>676</v>
      </c>
      <c r="G197" s="467" t="s">
        <v>677</v>
      </c>
      <c r="H197" s="448" t="n">
        <f aca="false">I197+J197</f>
        <v>0</v>
      </c>
      <c r="I197" s="403"/>
      <c r="J197" s="403"/>
      <c r="K197" s="403"/>
      <c r="L197" s="399"/>
      <c r="M197" s="399"/>
      <c r="N197" s="399"/>
      <c r="O197" s="399"/>
    </row>
    <row r="198" s="189" customFormat="true" ht="22.15" hidden="true" customHeight="true" outlineLevel="0" collapsed="false">
      <c r="A198" s="188"/>
      <c r="B198" s="445" t="n">
        <v>1217600</v>
      </c>
      <c r="C198" s="445" t="n">
        <v>7600</v>
      </c>
      <c r="D198" s="325"/>
      <c r="E198" s="373" t="s">
        <v>466</v>
      </c>
      <c r="F198" s="442"/>
      <c r="G198" s="374"/>
      <c r="H198" s="328" t="n">
        <f aca="false">I198+J198</f>
        <v>0</v>
      </c>
      <c r="I198" s="328" t="n">
        <f aca="false">I199</f>
        <v>0</v>
      </c>
      <c r="J198" s="328" t="n">
        <f aca="false">J199</f>
        <v>0</v>
      </c>
      <c r="K198" s="328" t="n">
        <f aca="false">K199</f>
        <v>0</v>
      </c>
      <c r="L198" s="26"/>
      <c r="M198" s="26"/>
      <c r="N198" s="26"/>
      <c r="O198" s="26"/>
    </row>
    <row r="199" s="126" customFormat="true" ht="22.15" hidden="true" customHeight="true" outlineLevel="0" collapsed="false">
      <c r="A199" s="123"/>
      <c r="B199" s="445" t="n">
        <v>1217690</v>
      </c>
      <c r="C199" s="445" t="n">
        <v>7690</v>
      </c>
      <c r="D199" s="325"/>
      <c r="E199" s="373" t="s">
        <v>141</v>
      </c>
      <c r="F199" s="440"/>
      <c r="G199" s="368"/>
      <c r="H199" s="328" t="n">
        <f aca="false">I199+J199</f>
        <v>0</v>
      </c>
      <c r="I199" s="328" t="n">
        <f aca="false">I200+I201+I202</f>
        <v>0</v>
      </c>
      <c r="J199" s="328" t="n">
        <f aca="false">J200+J201+J202</f>
        <v>0</v>
      </c>
      <c r="K199" s="328" t="n">
        <f aca="false">K200+K201+K202</f>
        <v>0</v>
      </c>
      <c r="L199" s="412"/>
      <c r="M199" s="412"/>
      <c r="N199" s="412"/>
      <c r="O199" s="412"/>
    </row>
    <row r="200" s="189" customFormat="true" ht="101.45" hidden="true" customHeight="true" outlineLevel="0" collapsed="false">
      <c r="A200" s="188"/>
      <c r="B200" s="447" t="n">
        <v>1217691</v>
      </c>
      <c r="C200" s="447" t="n">
        <v>7691</v>
      </c>
      <c r="D200" s="401" t="s">
        <v>128</v>
      </c>
      <c r="E200" s="357" t="s">
        <v>297</v>
      </c>
      <c r="F200" s="348" t="s">
        <v>647</v>
      </c>
      <c r="G200" s="348" t="s">
        <v>648</v>
      </c>
      <c r="H200" s="448" t="n">
        <f aca="false">I200+J200</f>
        <v>0</v>
      </c>
      <c r="I200" s="403" t="n">
        <v>0</v>
      </c>
      <c r="J200" s="403"/>
      <c r="K200" s="403" t="n">
        <v>0</v>
      </c>
      <c r="L200" s="26"/>
      <c r="M200" s="26"/>
      <c r="N200" s="26"/>
      <c r="O200" s="26"/>
    </row>
    <row r="201" s="189" customFormat="true" ht="93.6" hidden="true" customHeight="true" outlineLevel="0" collapsed="false">
      <c r="A201" s="188"/>
      <c r="B201" s="447" t="n">
        <v>1217691</v>
      </c>
      <c r="C201" s="447" t="n">
        <v>7691</v>
      </c>
      <c r="D201" s="401" t="s">
        <v>128</v>
      </c>
      <c r="E201" s="357" t="s">
        <v>297</v>
      </c>
      <c r="F201" s="507" t="s">
        <v>676</v>
      </c>
      <c r="G201" s="467" t="s">
        <v>677</v>
      </c>
      <c r="H201" s="448" t="n">
        <f aca="false">I201+J201</f>
        <v>0</v>
      </c>
      <c r="I201" s="403" t="n">
        <v>0</v>
      </c>
      <c r="J201" s="403"/>
      <c r="K201" s="403" t="n">
        <v>0</v>
      </c>
      <c r="L201" s="26"/>
      <c r="M201" s="26"/>
      <c r="N201" s="26"/>
      <c r="O201" s="26"/>
    </row>
    <row r="202" s="189" customFormat="true" ht="40.15" hidden="true" customHeight="true" outlineLevel="0" collapsed="false">
      <c r="A202" s="188"/>
      <c r="B202" s="447" t="n">
        <v>1217693</v>
      </c>
      <c r="C202" s="447" t="n">
        <v>7693</v>
      </c>
      <c r="D202" s="401" t="s">
        <v>128</v>
      </c>
      <c r="E202" s="357" t="s">
        <v>493</v>
      </c>
      <c r="F202" s="348" t="s">
        <v>558</v>
      </c>
      <c r="G202" s="348" t="s">
        <v>678</v>
      </c>
      <c r="H202" s="448" t="n">
        <f aca="false">I202+J202</f>
        <v>0</v>
      </c>
      <c r="I202" s="403"/>
      <c r="J202" s="403" t="n">
        <v>0</v>
      </c>
      <c r="K202" s="403" t="n">
        <v>0</v>
      </c>
      <c r="L202" s="26"/>
      <c r="M202" s="26"/>
      <c r="N202" s="26"/>
      <c r="O202" s="26"/>
    </row>
    <row r="203" s="345" customFormat="true" ht="22.15" hidden="true" customHeight="true" outlineLevel="0" collapsed="false">
      <c r="A203" s="338"/>
      <c r="B203" s="460" t="s">
        <v>679</v>
      </c>
      <c r="C203" s="461" t="n">
        <v>8000</v>
      </c>
      <c r="D203" s="460"/>
      <c r="E203" s="508" t="s">
        <v>495</v>
      </c>
      <c r="F203" s="509"/>
      <c r="G203" s="509"/>
      <c r="H203" s="464" t="n">
        <f aca="false">I203+J203</f>
        <v>0</v>
      </c>
      <c r="I203" s="464" t="n">
        <f aca="false">I204+I208</f>
        <v>0</v>
      </c>
      <c r="J203" s="464" t="n">
        <f aca="false">J204+J208</f>
        <v>0</v>
      </c>
      <c r="K203" s="464" t="n">
        <f aca="false">K204+K208</f>
        <v>0</v>
      </c>
      <c r="L203" s="344"/>
      <c r="M203" s="344"/>
      <c r="N203" s="344"/>
      <c r="O203" s="344"/>
    </row>
    <row r="204" s="377" customFormat="true" ht="35.45" hidden="true" customHeight="true" outlineLevel="0" collapsed="false">
      <c r="A204" s="375"/>
      <c r="B204" s="325" t="s">
        <v>680</v>
      </c>
      <c r="C204" s="445" t="n">
        <v>8100</v>
      </c>
      <c r="D204" s="325"/>
      <c r="E204" s="373" t="s">
        <v>149</v>
      </c>
      <c r="F204" s="510"/>
      <c r="G204" s="510"/>
      <c r="H204" s="328" t="n">
        <f aca="false">I204+J204</f>
        <v>0</v>
      </c>
      <c r="I204" s="328" t="n">
        <f aca="false">I205+I206+I207</f>
        <v>0</v>
      </c>
      <c r="J204" s="328" t="n">
        <f aca="false">J205+J206+J207</f>
        <v>0</v>
      </c>
      <c r="K204" s="328" t="n">
        <f aca="false">K205+K206+K207</f>
        <v>0</v>
      </c>
      <c r="L204" s="376"/>
      <c r="M204" s="376"/>
      <c r="N204" s="376"/>
      <c r="O204" s="376"/>
    </row>
    <row r="205" s="377" customFormat="true" ht="49.15" hidden="true" customHeight="true" outlineLevel="0" collapsed="false">
      <c r="A205" s="375"/>
      <c r="B205" s="401" t="s">
        <v>681</v>
      </c>
      <c r="C205" s="447" t="n">
        <v>8110</v>
      </c>
      <c r="D205" s="401" t="s">
        <v>148</v>
      </c>
      <c r="E205" s="467" t="s">
        <v>152</v>
      </c>
      <c r="F205" s="511" t="s">
        <v>602</v>
      </c>
      <c r="G205" s="511" t="s">
        <v>649</v>
      </c>
      <c r="H205" s="448" t="n">
        <f aca="false">I205+J205</f>
        <v>0</v>
      </c>
      <c r="I205" s="448"/>
      <c r="J205" s="448" t="n">
        <v>0</v>
      </c>
      <c r="K205" s="448" t="n">
        <v>0</v>
      </c>
      <c r="L205" s="376"/>
      <c r="M205" s="376"/>
      <c r="N205" s="376"/>
      <c r="O205" s="376"/>
    </row>
    <row r="206" s="377" customFormat="true" ht="54" hidden="true" customHeight="true" outlineLevel="0" collapsed="false">
      <c r="A206" s="375"/>
      <c r="B206" s="401" t="s">
        <v>682</v>
      </c>
      <c r="C206" s="447" t="n">
        <v>8120</v>
      </c>
      <c r="D206" s="401" t="s">
        <v>148</v>
      </c>
      <c r="E206" s="512" t="s">
        <v>496</v>
      </c>
      <c r="F206" s="511" t="s">
        <v>602</v>
      </c>
      <c r="G206" s="511" t="s">
        <v>649</v>
      </c>
      <c r="H206" s="448" t="n">
        <f aca="false">I206+J206</f>
        <v>0</v>
      </c>
      <c r="I206" s="448"/>
      <c r="J206" s="448" t="n">
        <v>0</v>
      </c>
      <c r="K206" s="448" t="n">
        <v>0</v>
      </c>
      <c r="L206" s="376"/>
      <c r="M206" s="376"/>
      <c r="N206" s="376"/>
      <c r="O206" s="376"/>
    </row>
    <row r="207" s="377" customFormat="true" ht="57.75" hidden="true" customHeight="true" outlineLevel="0" collapsed="false">
      <c r="A207" s="375"/>
      <c r="B207" s="401" t="s">
        <v>683</v>
      </c>
      <c r="C207" s="447" t="n">
        <v>8130</v>
      </c>
      <c r="D207" s="401" t="s">
        <v>148</v>
      </c>
      <c r="E207" s="467" t="s">
        <v>497</v>
      </c>
      <c r="F207" s="511" t="s">
        <v>684</v>
      </c>
      <c r="G207" s="511" t="s">
        <v>685</v>
      </c>
      <c r="H207" s="448" t="n">
        <f aca="false">I207+J207</f>
        <v>0</v>
      </c>
      <c r="I207" s="448"/>
      <c r="J207" s="448" t="n">
        <v>0</v>
      </c>
      <c r="K207" s="448" t="n">
        <v>0</v>
      </c>
      <c r="L207" s="376"/>
      <c r="M207" s="376"/>
      <c r="N207" s="376"/>
      <c r="O207" s="376"/>
    </row>
    <row r="208" s="377" customFormat="true" ht="22.15" hidden="true" customHeight="true" outlineLevel="0" collapsed="false">
      <c r="A208" s="375"/>
      <c r="B208" s="445" t="n">
        <v>1218300</v>
      </c>
      <c r="C208" s="445" t="n">
        <v>8300</v>
      </c>
      <c r="D208" s="325"/>
      <c r="E208" s="373" t="s">
        <v>498</v>
      </c>
      <c r="F208" s="374"/>
      <c r="G208" s="374"/>
      <c r="H208" s="328" t="n">
        <f aca="false">I208+J208</f>
        <v>0</v>
      </c>
      <c r="I208" s="513" t="n">
        <f aca="false">I209</f>
        <v>0</v>
      </c>
      <c r="J208" s="513" t="n">
        <f aca="false">J209</f>
        <v>0</v>
      </c>
      <c r="K208" s="513" t="n">
        <f aca="false">K209</f>
        <v>0</v>
      </c>
      <c r="L208" s="376"/>
      <c r="M208" s="376"/>
      <c r="N208" s="376"/>
      <c r="O208" s="376"/>
    </row>
    <row r="209" s="189" customFormat="true" ht="60" hidden="true" customHeight="true" outlineLevel="0" collapsed="false">
      <c r="A209" s="188"/>
      <c r="B209" s="447" t="n">
        <v>1218340</v>
      </c>
      <c r="C209" s="447" t="n">
        <v>8340</v>
      </c>
      <c r="D209" s="401" t="s">
        <v>499</v>
      </c>
      <c r="E209" s="357" t="s">
        <v>500</v>
      </c>
      <c r="F209" s="348" t="s">
        <v>647</v>
      </c>
      <c r="G209" s="348" t="s">
        <v>686</v>
      </c>
      <c r="H209" s="448" t="n">
        <f aca="false">I209+J209</f>
        <v>0</v>
      </c>
      <c r="I209" s="402" t="n">
        <v>0</v>
      </c>
      <c r="J209" s="402"/>
      <c r="K209" s="403" t="n">
        <v>0</v>
      </c>
      <c r="L209" s="26"/>
      <c r="M209" s="26"/>
      <c r="N209" s="26"/>
      <c r="O209" s="26"/>
    </row>
    <row r="210" s="377" customFormat="true" ht="22.15" hidden="false" customHeight="true" outlineLevel="0" collapsed="false">
      <c r="A210" s="375"/>
      <c r="B210" s="445" t="n">
        <v>3700000</v>
      </c>
      <c r="C210" s="445"/>
      <c r="D210" s="325"/>
      <c r="E210" s="373" t="s">
        <v>501</v>
      </c>
      <c r="F210" s="442"/>
      <c r="G210" s="374"/>
      <c r="H210" s="328" t="n">
        <f aca="false">I210+J210</f>
        <v>3250000</v>
      </c>
      <c r="I210" s="513" t="n">
        <f aca="false">I211</f>
        <v>1000000</v>
      </c>
      <c r="J210" s="513" t="n">
        <f aca="false">J211</f>
        <v>2250000</v>
      </c>
      <c r="K210" s="513" t="n">
        <f aca="false">K211</f>
        <v>2250000</v>
      </c>
      <c r="L210" s="376"/>
      <c r="M210" s="376"/>
      <c r="N210" s="376"/>
      <c r="O210" s="376"/>
    </row>
    <row r="211" s="189" customFormat="true" ht="22.15" hidden="false" customHeight="true" outlineLevel="0" collapsed="false">
      <c r="A211" s="188"/>
      <c r="B211" s="514" t="n">
        <v>3710000</v>
      </c>
      <c r="C211" s="515"/>
      <c r="D211" s="516"/>
      <c r="E211" s="517" t="s">
        <v>502</v>
      </c>
      <c r="F211" s="487"/>
      <c r="G211" s="487"/>
      <c r="H211" s="518" t="n">
        <f aca="false">I211+J211</f>
        <v>3250000</v>
      </c>
      <c r="I211" s="519" t="n">
        <f aca="false">I212+I214</f>
        <v>1000000</v>
      </c>
      <c r="J211" s="519" t="n">
        <f aca="false">J212+J214</f>
        <v>2250000</v>
      </c>
      <c r="K211" s="519" t="n">
        <f aca="false">K212+K216</f>
        <v>2250000</v>
      </c>
      <c r="L211" s="26"/>
      <c r="M211" s="26"/>
      <c r="N211" s="26"/>
      <c r="O211" s="26"/>
    </row>
    <row r="212" s="189" customFormat="true" ht="22.15" hidden="true" customHeight="true" outlineLevel="0" collapsed="false">
      <c r="A212" s="188"/>
      <c r="B212" s="494" t="n">
        <v>3710100</v>
      </c>
      <c r="C212" s="494" t="n">
        <v>100</v>
      </c>
      <c r="D212" s="493"/>
      <c r="E212" s="520" t="s">
        <v>423</v>
      </c>
      <c r="F212" s="348"/>
      <c r="G212" s="348"/>
      <c r="H212" s="328" t="n">
        <f aca="false">I212+J212</f>
        <v>0</v>
      </c>
      <c r="I212" s="521" t="n">
        <f aca="false">I213</f>
        <v>0</v>
      </c>
      <c r="J212" s="521" t="n">
        <f aca="false">J213</f>
        <v>0</v>
      </c>
      <c r="K212" s="521" t="n">
        <f aca="false">K213</f>
        <v>0</v>
      </c>
      <c r="L212" s="26"/>
      <c r="M212" s="26"/>
      <c r="N212" s="26"/>
      <c r="O212" s="26"/>
    </row>
    <row r="213" s="189" customFormat="true" ht="51" hidden="true" customHeight="true" outlineLevel="0" collapsed="false">
      <c r="A213" s="188"/>
      <c r="B213" s="447" t="n">
        <v>3710160</v>
      </c>
      <c r="C213" s="447" t="n">
        <v>160</v>
      </c>
      <c r="D213" s="401" t="s">
        <v>69</v>
      </c>
      <c r="E213" s="357" t="s">
        <v>73</v>
      </c>
      <c r="F213" s="348" t="s">
        <v>583</v>
      </c>
      <c r="G213" s="348" t="s">
        <v>584</v>
      </c>
      <c r="H213" s="328" t="n">
        <f aca="false">I213+J213</f>
        <v>0</v>
      </c>
      <c r="I213" s="521"/>
      <c r="J213" s="521"/>
      <c r="K213" s="522"/>
      <c r="L213" s="26"/>
      <c r="M213" s="26"/>
      <c r="N213" s="26"/>
      <c r="O213" s="26"/>
    </row>
    <row r="214" s="189" customFormat="true" ht="21" hidden="false" customHeight="true" outlineLevel="0" collapsed="false">
      <c r="A214" s="188"/>
      <c r="B214" s="523" t="n">
        <v>3719000</v>
      </c>
      <c r="C214" s="523" t="n">
        <v>9000</v>
      </c>
      <c r="D214" s="524"/>
      <c r="E214" s="525" t="s">
        <v>503</v>
      </c>
      <c r="F214" s="525"/>
      <c r="G214" s="526"/>
      <c r="H214" s="527" t="n">
        <f aca="false">I214+J214</f>
        <v>3250000</v>
      </c>
      <c r="I214" s="527" t="n">
        <f aca="false">I216+I215</f>
        <v>1000000</v>
      </c>
      <c r="J214" s="527" t="n">
        <f aca="false">J216+J215</f>
        <v>2250000</v>
      </c>
      <c r="K214" s="527" t="n">
        <f aca="false">K216+K215</f>
        <v>2250000</v>
      </c>
      <c r="L214" s="26"/>
      <c r="M214" s="26"/>
      <c r="N214" s="26"/>
      <c r="O214" s="26"/>
    </row>
    <row r="215" s="189" customFormat="true" ht="58.5" hidden="true" customHeight="true" outlineLevel="0" collapsed="false">
      <c r="A215" s="188"/>
      <c r="B215" s="528" t="n">
        <v>3719800</v>
      </c>
      <c r="C215" s="528" t="n">
        <v>9800</v>
      </c>
      <c r="D215" s="529" t="s">
        <v>687</v>
      </c>
      <c r="E215" s="433" t="s">
        <v>505</v>
      </c>
      <c r="F215" s="511" t="s">
        <v>684</v>
      </c>
      <c r="G215" s="511" t="s">
        <v>685</v>
      </c>
      <c r="H215" s="468" t="n">
        <f aca="false">I215+J215</f>
        <v>0</v>
      </c>
      <c r="I215" s="530"/>
      <c r="J215" s="530"/>
      <c r="K215" s="530"/>
      <c r="L215" s="26"/>
      <c r="M215" s="26"/>
      <c r="N215" s="26"/>
      <c r="O215" s="26"/>
    </row>
    <row r="216" s="189" customFormat="true" ht="74.25" hidden="false" customHeight="true" outlineLevel="0" collapsed="false">
      <c r="A216" s="188"/>
      <c r="B216" s="528" t="n">
        <v>3719800</v>
      </c>
      <c r="C216" s="528" t="n">
        <v>9800</v>
      </c>
      <c r="D216" s="529" t="s">
        <v>75</v>
      </c>
      <c r="E216" s="433" t="s">
        <v>505</v>
      </c>
      <c r="F216" s="531" t="s">
        <v>688</v>
      </c>
      <c r="G216" s="532" t="s">
        <v>689</v>
      </c>
      <c r="H216" s="468" t="n">
        <f aca="false">I216+J216</f>
        <v>3250000</v>
      </c>
      <c r="I216" s="402" t="n">
        <v>1000000</v>
      </c>
      <c r="J216" s="402" t="n">
        <v>2250000</v>
      </c>
      <c r="K216" s="403" t="n">
        <v>2250000</v>
      </c>
      <c r="L216" s="26"/>
      <c r="M216" s="26"/>
      <c r="N216" s="26"/>
      <c r="O216" s="26"/>
    </row>
    <row r="217" s="189" customFormat="true" ht="31.15" hidden="false" customHeight="true" outlineLevel="0" collapsed="false">
      <c r="A217" s="188"/>
      <c r="B217" s="533"/>
      <c r="C217" s="534"/>
      <c r="D217" s="533"/>
      <c r="E217" s="535" t="s">
        <v>506</v>
      </c>
      <c r="F217" s="536"/>
      <c r="G217" s="536"/>
      <c r="H217" s="328" t="n">
        <f aca="false">I217+J217</f>
        <v>21556152.51</v>
      </c>
      <c r="I217" s="537" t="n">
        <f aca="false">I9+I42+I94+I109+I143+I148+I177+I210</f>
        <v>1004384</v>
      </c>
      <c r="J217" s="537" t="n">
        <f aca="false">J9+J42+J94+J109+J143+J148+J177+J210</f>
        <v>20551768.51</v>
      </c>
      <c r="K217" s="537" t="n">
        <f aca="false">K9+K42+K94+K109+K143+K148+K177+K210</f>
        <v>20551768.51</v>
      </c>
      <c r="L217" s="26"/>
      <c r="M217" s="26"/>
      <c r="N217" s="26"/>
      <c r="O217" s="26"/>
    </row>
    <row r="218" customFormat="false" ht="12.75" hidden="false" customHeight="true" outlineLevel="0" collapsed="false">
      <c r="B218" s="538"/>
      <c r="C218" s="538"/>
      <c r="D218" s="538"/>
      <c r="E218" s="539"/>
      <c r="F218" s="539"/>
      <c r="G218" s="539"/>
      <c r="H218" s="540"/>
      <c r="I218" s="541"/>
      <c r="J218" s="542"/>
      <c r="K218" s="543"/>
      <c r="L218" s="399"/>
      <c r="M218" s="399"/>
      <c r="N218" s="399"/>
      <c r="O218" s="399"/>
    </row>
    <row r="219" customFormat="false" ht="12.75" hidden="false" customHeight="true" outlineLevel="0" collapsed="false">
      <c r="B219" s="544"/>
      <c r="C219" s="544"/>
      <c r="D219" s="544"/>
      <c r="E219" s="545" t="s">
        <v>39</v>
      </c>
      <c r="F219" s="539"/>
      <c r="G219" s="539" t="s">
        <v>40</v>
      </c>
      <c r="H219" s="546"/>
      <c r="I219" s="546"/>
      <c r="J219" s="547"/>
      <c r="K219" s="546"/>
      <c r="L219" s="399"/>
      <c r="M219" s="399"/>
      <c r="N219" s="399"/>
      <c r="O219" s="399"/>
    </row>
    <row r="220" customFormat="false" ht="2.45" hidden="false" customHeight="true" outlineLevel="0" collapsed="false">
      <c r="B220" s="544"/>
      <c r="C220" s="544"/>
      <c r="D220" s="544"/>
      <c r="E220" s="539"/>
      <c r="F220" s="539"/>
      <c r="G220" s="539"/>
      <c r="H220" s="548"/>
      <c r="I220" s="549"/>
      <c r="J220" s="550"/>
      <c r="K220" s="549"/>
      <c r="L220" s="399"/>
      <c r="M220" s="399"/>
      <c r="N220" s="399"/>
      <c r="O220" s="399"/>
    </row>
    <row r="221" customFormat="false" ht="0.6" hidden="true" customHeight="true" outlineLevel="0" collapsed="false">
      <c r="B221" s="544"/>
      <c r="C221" s="544"/>
      <c r="D221" s="544"/>
      <c r="E221" s="545"/>
      <c r="F221" s="539"/>
      <c r="G221" s="539"/>
      <c r="H221" s="551"/>
      <c r="I221" s="552"/>
      <c r="J221" s="553"/>
      <c r="K221" s="552"/>
      <c r="L221" s="399"/>
      <c r="M221" s="399"/>
      <c r="N221" s="399"/>
      <c r="O221" s="399"/>
    </row>
    <row r="222" customFormat="false" ht="15.75" hidden="true" customHeight="false" outlineLevel="0" collapsed="false">
      <c r="B222" s="544"/>
      <c r="C222" s="544"/>
      <c r="D222" s="544"/>
      <c r="E222" s="554"/>
      <c r="F222" s="554"/>
      <c r="G222" s="554"/>
      <c r="H222" s="555"/>
      <c r="I222" s="555"/>
      <c r="J222" s="556"/>
      <c r="K222" s="555"/>
      <c r="L222" s="399"/>
      <c r="M222" s="399"/>
      <c r="N222" s="399"/>
      <c r="O222" s="399"/>
    </row>
    <row r="223" customFormat="false" ht="15.75" hidden="false" customHeight="false" outlineLevel="0" collapsed="false">
      <c r="B223" s="544"/>
      <c r="C223" s="544"/>
      <c r="D223" s="544"/>
      <c r="E223" s="544"/>
      <c r="F223" s="544"/>
      <c r="G223" s="544"/>
      <c r="H223" s="546"/>
      <c r="I223" s="546"/>
      <c r="J223" s="547"/>
      <c r="K223" s="546"/>
      <c r="L223" s="399"/>
      <c r="M223" s="399"/>
      <c r="N223" s="399"/>
      <c r="O223" s="399"/>
    </row>
    <row r="224" customFormat="false" ht="15.75" hidden="false" customHeight="false" outlineLevel="0" collapsed="false">
      <c r="B224" s="544"/>
      <c r="C224" s="544"/>
      <c r="D224" s="544"/>
      <c r="E224" s="544"/>
      <c r="F224" s="544"/>
      <c r="G224" s="544"/>
      <c r="H224" s="544"/>
      <c r="I224" s="544"/>
      <c r="J224" s="557"/>
      <c r="K224" s="544"/>
      <c r="L224" s="399"/>
      <c r="M224" s="399"/>
      <c r="N224" s="399"/>
      <c r="O224" s="399"/>
    </row>
    <row r="225" customFormat="false" ht="15.75" hidden="false" customHeight="false" outlineLevel="0" collapsed="false">
      <c r="B225" s="544"/>
      <c r="C225" s="544"/>
      <c r="D225" s="544"/>
      <c r="E225" s="544"/>
      <c r="F225" s="544"/>
      <c r="G225" s="544"/>
      <c r="H225" s="544"/>
      <c r="I225" s="544"/>
      <c r="J225" s="557"/>
      <c r="K225" s="544"/>
      <c r="L225" s="399"/>
      <c r="M225" s="399"/>
      <c r="N225" s="399"/>
      <c r="O225" s="399"/>
    </row>
    <row r="226" customFormat="false" ht="15.75" hidden="false" customHeight="false" outlineLevel="0" collapsed="false">
      <c r="B226" s="544"/>
      <c r="C226" s="544"/>
      <c r="D226" s="544"/>
      <c r="E226" s="544"/>
      <c r="F226" s="544"/>
      <c r="G226" s="544"/>
      <c r="H226" s="544"/>
      <c r="I226" s="544"/>
      <c r="J226" s="557"/>
      <c r="K226" s="544"/>
      <c r="L226" s="399"/>
      <c r="M226" s="399"/>
      <c r="N226" s="399"/>
      <c r="O226" s="399"/>
    </row>
    <row r="227" customFormat="false" ht="15.75" hidden="false" customHeight="false" outlineLevel="0" collapsed="false">
      <c r="B227" s="544"/>
      <c r="C227" s="544"/>
      <c r="D227" s="544"/>
      <c r="E227" s="544"/>
      <c r="F227" s="544"/>
      <c r="G227" s="544"/>
      <c r="H227" s="544"/>
      <c r="I227" s="544"/>
      <c r="J227" s="557"/>
      <c r="K227" s="544"/>
      <c r="L227" s="399"/>
      <c r="M227" s="399"/>
      <c r="N227" s="399"/>
      <c r="O227" s="399"/>
    </row>
    <row r="228" customFormat="false" ht="15.75" hidden="false" customHeight="false" outlineLevel="0" collapsed="false">
      <c r="B228" s="544"/>
      <c r="C228" s="544"/>
      <c r="D228" s="544"/>
      <c r="E228" s="544"/>
      <c r="F228" s="544"/>
      <c r="G228" s="544"/>
      <c r="H228" s="544"/>
      <c r="I228" s="544"/>
      <c r="J228" s="557"/>
      <c r="K228" s="544"/>
      <c r="L228" s="399"/>
      <c r="M228" s="399"/>
      <c r="N228" s="399"/>
      <c r="O228" s="399"/>
    </row>
    <row r="229" customFormat="false" ht="15.75" hidden="false" customHeight="false" outlineLevel="0" collapsed="false">
      <c r="B229" s="544"/>
      <c r="C229" s="544"/>
      <c r="D229" s="544"/>
      <c r="E229" s="544"/>
      <c r="F229" s="544"/>
      <c r="G229" s="544"/>
      <c r="H229" s="544"/>
      <c r="I229" s="544"/>
      <c r="J229" s="557"/>
      <c r="K229" s="544"/>
      <c r="L229" s="399"/>
      <c r="M229" s="399"/>
      <c r="N229" s="399"/>
      <c r="O229" s="399"/>
    </row>
    <row r="230" customFormat="false" ht="15.75" hidden="false" customHeight="false" outlineLevel="0" collapsed="false">
      <c r="B230" s="544"/>
      <c r="C230" s="544"/>
      <c r="D230" s="544"/>
      <c r="E230" s="544"/>
      <c r="F230" s="544"/>
      <c r="G230" s="544"/>
      <c r="H230" s="544"/>
      <c r="I230" s="544"/>
      <c r="J230" s="557"/>
      <c r="K230" s="544"/>
      <c r="L230" s="399"/>
      <c r="M230" s="399"/>
      <c r="N230" s="399"/>
      <c r="O230" s="399"/>
    </row>
    <row r="231" customFormat="false" ht="15.75" hidden="false" customHeight="false" outlineLevel="0" collapsed="false">
      <c r="B231" s="544"/>
      <c r="C231" s="544"/>
      <c r="D231" s="544"/>
      <c r="E231" s="544"/>
      <c r="F231" s="544"/>
      <c r="G231" s="544"/>
      <c r="H231" s="544"/>
      <c r="I231" s="544"/>
      <c r="J231" s="557"/>
      <c r="K231" s="544"/>
      <c r="L231" s="399"/>
      <c r="M231" s="399"/>
      <c r="N231" s="399"/>
      <c r="O231" s="399"/>
    </row>
    <row r="232" customFormat="false" ht="15.75" hidden="false" customHeight="false" outlineLevel="0" collapsed="false">
      <c r="B232" s="544"/>
      <c r="C232" s="544"/>
      <c r="D232" s="544"/>
      <c r="E232" s="544"/>
      <c r="F232" s="544"/>
      <c r="G232" s="544"/>
      <c r="H232" s="544"/>
      <c r="I232" s="544"/>
      <c r="J232" s="557"/>
      <c r="K232" s="544"/>
      <c r="L232" s="399"/>
      <c r="M232" s="399"/>
      <c r="N232" s="399"/>
      <c r="O232" s="399"/>
    </row>
    <row r="233" customFormat="false" ht="15.75" hidden="false" customHeight="false" outlineLevel="0" collapsed="false">
      <c r="B233" s="544"/>
      <c r="C233" s="544"/>
      <c r="D233" s="544"/>
      <c r="E233" s="544"/>
      <c r="F233" s="544"/>
      <c r="G233" s="544"/>
      <c r="H233" s="544"/>
      <c r="I233" s="544"/>
      <c r="J233" s="557"/>
      <c r="K233" s="544"/>
      <c r="L233" s="399"/>
      <c r="M233" s="399"/>
      <c r="N233" s="399"/>
      <c r="O233" s="399"/>
    </row>
    <row r="234" customFormat="false" ht="15.75" hidden="false" customHeight="false" outlineLevel="0" collapsed="false">
      <c r="B234" s="544"/>
      <c r="C234" s="544"/>
      <c r="D234" s="544"/>
      <c r="E234" s="544"/>
      <c r="F234" s="544"/>
      <c r="G234" s="544"/>
      <c r="H234" s="544"/>
      <c r="I234" s="544"/>
      <c r="J234" s="557"/>
      <c r="K234" s="544"/>
      <c r="L234" s="399"/>
      <c r="M234" s="399"/>
      <c r="N234" s="399"/>
      <c r="O234" s="399"/>
    </row>
    <row r="235" customFormat="false" ht="15.75" hidden="false" customHeight="false" outlineLevel="0" collapsed="false">
      <c r="B235" s="544"/>
      <c r="C235" s="544"/>
      <c r="D235" s="544"/>
      <c r="E235" s="544"/>
      <c r="F235" s="544"/>
      <c r="G235" s="544"/>
      <c r="H235" s="544"/>
      <c r="I235" s="544"/>
      <c r="J235" s="557"/>
      <c r="K235" s="544"/>
      <c r="L235" s="399"/>
      <c r="M235" s="399"/>
      <c r="N235" s="399"/>
      <c r="O235" s="399"/>
    </row>
    <row r="236" customFormat="false" ht="15.75" hidden="false" customHeight="false" outlineLevel="0" collapsed="false">
      <c r="B236" s="544"/>
      <c r="C236" s="544"/>
      <c r="D236" s="544"/>
      <c r="E236" s="544"/>
      <c r="F236" s="544"/>
      <c r="G236" s="544"/>
      <c r="H236" s="544"/>
      <c r="I236" s="544"/>
      <c r="J236" s="557"/>
      <c r="K236" s="544"/>
      <c r="L236" s="399"/>
      <c r="M236" s="399"/>
      <c r="N236" s="399"/>
      <c r="O236" s="399"/>
    </row>
    <row r="237" customFormat="false" ht="15.75" hidden="false" customHeight="false" outlineLevel="0" collapsed="false">
      <c r="B237" s="544"/>
      <c r="C237" s="544"/>
      <c r="D237" s="544"/>
      <c r="E237" s="544"/>
      <c r="F237" s="544"/>
      <c r="G237" s="544"/>
      <c r="H237" s="544"/>
      <c r="I237" s="544"/>
      <c r="J237" s="557"/>
      <c r="K237" s="544"/>
      <c r="L237" s="399"/>
      <c r="M237" s="399"/>
      <c r="N237" s="399"/>
      <c r="O237" s="399"/>
    </row>
    <row r="238" customFormat="false" ht="15.75" hidden="false" customHeight="false" outlineLevel="0" collapsed="false">
      <c r="B238" s="544"/>
      <c r="C238" s="544"/>
      <c r="D238" s="544"/>
      <c r="E238" s="544"/>
      <c r="F238" s="544"/>
      <c r="G238" s="544"/>
      <c r="H238" s="544"/>
      <c r="I238" s="544"/>
      <c r="J238" s="557"/>
      <c r="K238" s="544"/>
      <c r="L238" s="399"/>
      <c r="M238" s="399"/>
      <c r="N238" s="399"/>
      <c r="O238" s="399"/>
    </row>
    <row r="239" customFormat="false" ht="15.75" hidden="false" customHeight="false" outlineLevel="0" collapsed="false">
      <c r="B239" s="558"/>
      <c r="C239" s="558"/>
      <c r="D239" s="558"/>
      <c r="E239" s="558"/>
      <c r="F239" s="558"/>
      <c r="G239" s="558"/>
      <c r="H239" s="558"/>
      <c r="I239" s="558"/>
      <c r="J239" s="559"/>
      <c r="K239" s="558"/>
      <c r="L239" s="399"/>
      <c r="M239" s="399"/>
      <c r="N239" s="399"/>
      <c r="O239" s="399"/>
    </row>
    <row r="240" customFormat="false" ht="15.75" hidden="false" customHeight="false" outlineLevel="0" collapsed="false">
      <c r="B240" s="558"/>
      <c r="C240" s="558"/>
      <c r="D240" s="558"/>
      <c r="E240" s="558"/>
      <c r="F240" s="558"/>
      <c r="G240" s="558"/>
      <c r="H240" s="558"/>
      <c r="I240" s="558"/>
      <c r="J240" s="559"/>
      <c r="K240" s="558"/>
      <c r="L240" s="399"/>
      <c r="M240" s="399"/>
      <c r="N240" s="399"/>
      <c r="O240" s="399"/>
    </row>
    <row r="241" customFormat="false" ht="15.75" hidden="false" customHeight="false" outlineLevel="0" collapsed="false">
      <c r="B241" s="558"/>
      <c r="C241" s="558"/>
      <c r="D241" s="558"/>
      <c r="E241" s="558"/>
      <c r="F241" s="558"/>
      <c r="G241" s="558"/>
      <c r="H241" s="558"/>
      <c r="I241" s="558"/>
      <c r="J241" s="559"/>
      <c r="K241" s="558"/>
      <c r="L241" s="399"/>
      <c r="M241" s="399"/>
      <c r="N241" s="399"/>
      <c r="O241" s="399"/>
    </row>
    <row r="242" customFormat="false" ht="15.75" hidden="false" customHeight="false" outlineLevel="0" collapsed="false">
      <c r="B242" s="558"/>
      <c r="C242" s="558"/>
      <c r="D242" s="558"/>
      <c r="E242" s="558"/>
      <c r="F242" s="558"/>
      <c r="G242" s="558"/>
      <c r="H242" s="558"/>
      <c r="I242" s="558"/>
      <c r="J242" s="559"/>
      <c r="K242" s="558"/>
      <c r="L242" s="399"/>
      <c r="M242" s="399"/>
      <c r="N242" s="399"/>
      <c r="O242" s="399"/>
    </row>
    <row r="243" customFormat="false" ht="15.75" hidden="false" customHeight="false" outlineLevel="0" collapsed="false">
      <c r="B243" s="558"/>
      <c r="C243" s="558"/>
      <c r="D243" s="558"/>
      <c r="E243" s="558"/>
      <c r="F243" s="558"/>
      <c r="G243" s="558"/>
      <c r="H243" s="558"/>
      <c r="I243" s="558"/>
      <c r="J243" s="559"/>
      <c r="K243" s="558"/>
      <c r="L243" s="399"/>
      <c r="M243" s="399"/>
      <c r="N243" s="399"/>
      <c r="O243" s="399"/>
    </row>
    <row r="244" customFormat="false" ht="15.75" hidden="false" customHeight="false" outlineLevel="0" collapsed="false">
      <c r="B244" s="558"/>
      <c r="C244" s="558"/>
      <c r="D244" s="558"/>
      <c r="E244" s="558"/>
      <c r="F244" s="558"/>
      <c r="G244" s="558"/>
      <c r="H244" s="558"/>
      <c r="I244" s="558"/>
      <c r="J244" s="559"/>
      <c r="K244" s="558"/>
      <c r="L244" s="399"/>
      <c r="M244" s="399"/>
      <c r="N244" s="399"/>
      <c r="O244" s="399"/>
    </row>
    <row r="245" customFormat="false" ht="15.75" hidden="false" customHeight="false" outlineLevel="0" collapsed="false">
      <c r="B245" s="558"/>
      <c r="C245" s="558"/>
      <c r="D245" s="558"/>
      <c r="E245" s="558"/>
      <c r="F245" s="558"/>
      <c r="G245" s="558"/>
      <c r="H245" s="558"/>
      <c r="I245" s="558"/>
      <c r="J245" s="559"/>
      <c r="K245" s="558"/>
      <c r="L245" s="399"/>
      <c r="M245" s="399"/>
      <c r="N245" s="399"/>
      <c r="O245" s="399"/>
    </row>
    <row r="246" customFormat="false" ht="15.75" hidden="false" customHeight="false" outlineLevel="0" collapsed="false">
      <c r="B246" s="558"/>
      <c r="C246" s="558"/>
      <c r="D246" s="558"/>
      <c r="E246" s="558"/>
      <c r="F246" s="558"/>
      <c r="G246" s="558"/>
      <c r="H246" s="558"/>
      <c r="I246" s="558"/>
      <c r="J246" s="559"/>
      <c r="K246" s="558"/>
      <c r="L246" s="399"/>
      <c r="M246" s="399"/>
      <c r="N246" s="399"/>
      <c r="O246" s="399"/>
    </row>
    <row r="247" customFormat="false" ht="15.75" hidden="false" customHeight="false" outlineLevel="0" collapsed="false">
      <c r="B247" s="558"/>
      <c r="C247" s="558"/>
      <c r="D247" s="558"/>
      <c r="E247" s="558"/>
      <c r="F247" s="558"/>
      <c r="G247" s="558"/>
      <c r="H247" s="558"/>
      <c r="I247" s="558"/>
      <c r="J247" s="559"/>
      <c r="K247" s="558"/>
      <c r="L247" s="399"/>
      <c r="M247" s="399"/>
      <c r="N247" s="399"/>
      <c r="O247" s="399"/>
    </row>
    <row r="248" customFormat="false" ht="15.75" hidden="false" customHeight="false" outlineLevel="0" collapsed="false">
      <c r="B248" s="558"/>
      <c r="C248" s="558"/>
      <c r="D248" s="558"/>
      <c r="E248" s="558"/>
      <c r="F248" s="558"/>
      <c r="G248" s="558"/>
      <c r="H248" s="558"/>
      <c r="I248" s="558"/>
      <c r="J248" s="559"/>
      <c r="K248" s="558"/>
      <c r="L248" s="399"/>
      <c r="M248" s="399"/>
      <c r="N248" s="399"/>
      <c r="O248" s="399"/>
    </row>
    <row r="249" customFormat="false" ht="15.75" hidden="false" customHeight="false" outlineLevel="0" collapsed="false">
      <c r="B249" s="558"/>
      <c r="C249" s="558"/>
      <c r="D249" s="558"/>
      <c r="E249" s="558"/>
      <c r="F249" s="558"/>
      <c r="G249" s="558"/>
      <c r="H249" s="558"/>
      <c r="I249" s="558"/>
      <c r="J249" s="559"/>
      <c r="K249" s="558"/>
      <c r="L249" s="399"/>
      <c r="M249" s="399"/>
      <c r="N249" s="399"/>
      <c r="O249" s="399"/>
    </row>
    <row r="250" customFormat="false" ht="15.75" hidden="false" customHeight="false" outlineLevel="0" collapsed="false">
      <c r="B250" s="558"/>
      <c r="C250" s="558"/>
      <c r="D250" s="558"/>
      <c r="E250" s="558"/>
      <c r="F250" s="558"/>
      <c r="G250" s="558"/>
      <c r="H250" s="558"/>
      <c r="I250" s="558"/>
      <c r="J250" s="559"/>
      <c r="K250" s="558"/>
      <c r="L250" s="399"/>
      <c r="M250" s="399"/>
      <c r="N250" s="399"/>
      <c r="O250" s="399"/>
    </row>
    <row r="251" customFormat="false" ht="15.75" hidden="false" customHeight="false" outlineLevel="0" collapsed="false">
      <c r="B251" s="558"/>
      <c r="C251" s="558"/>
      <c r="D251" s="558"/>
      <c r="E251" s="558"/>
      <c r="F251" s="558"/>
      <c r="G251" s="558"/>
      <c r="H251" s="558"/>
      <c r="I251" s="558"/>
      <c r="J251" s="559"/>
      <c r="K251" s="558"/>
      <c r="L251" s="399"/>
      <c r="M251" s="399"/>
      <c r="N251" s="399"/>
      <c r="O251" s="399"/>
    </row>
    <row r="252" customFormat="false" ht="15.75" hidden="false" customHeight="false" outlineLevel="0" collapsed="false">
      <c r="B252" s="558"/>
      <c r="C252" s="558"/>
      <c r="D252" s="558"/>
      <c r="E252" s="558"/>
      <c r="F252" s="558"/>
      <c r="G252" s="558"/>
      <c r="H252" s="558"/>
      <c r="I252" s="558"/>
      <c r="J252" s="559"/>
      <c r="K252" s="558"/>
      <c r="L252" s="399"/>
      <c r="M252" s="399"/>
      <c r="N252" s="399"/>
      <c r="O252" s="399"/>
    </row>
    <row r="253" customFormat="false" ht="15.75" hidden="false" customHeight="false" outlineLevel="0" collapsed="false">
      <c r="B253" s="558"/>
      <c r="C253" s="558"/>
      <c r="D253" s="558"/>
      <c r="E253" s="558"/>
      <c r="F253" s="558"/>
      <c r="G253" s="558"/>
      <c r="H253" s="558"/>
      <c r="I253" s="558"/>
      <c r="J253" s="559"/>
      <c r="K253" s="558"/>
      <c r="L253" s="399"/>
      <c r="M253" s="399"/>
      <c r="N253" s="399"/>
      <c r="O253" s="399"/>
    </row>
    <row r="254" customFormat="false" ht="15.75" hidden="false" customHeight="false" outlineLevel="0" collapsed="false">
      <c r="B254" s="558"/>
      <c r="C254" s="558"/>
      <c r="D254" s="558"/>
      <c r="E254" s="558"/>
      <c r="F254" s="558"/>
      <c r="G254" s="558"/>
      <c r="H254" s="558"/>
      <c r="I254" s="558"/>
      <c r="J254" s="559"/>
      <c r="K254" s="558"/>
      <c r="L254" s="399"/>
      <c r="M254" s="399"/>
      <c r="N254" s="399"/>
      <c r="O254" s="399"/>
    </row>
    <row r="255" customFormat="false" ht="15.75" hidden="false" customHeight="false" outlineLevel="0" collapsed="false">
      <c r="B255" s="558"/>
      <c r="C255" s="558"/>
      <c r="D255" s="558"/>
      <c r="E255" s="558"/>
      <c r="F255" s="558"/>
      <c r="G255" s="558"/>
      <c r="H255" s="558"/>
      <c r="I255" s="558"/>
      <c r="J255" s="559"/>
      <c r="K255" s="558"/>
      <c r="L255" s="399"/>
      <c r="M255" s="399"/>
      <c r="N255" s="399"/>
      <c r="O255" s="399"/>
    </row>
    <row r="256" customFormat="false" ht="15.75" hidden="false" customHeight="false" outlineLevel="0" collapsed="false">
      <c r="B256" s="558"/>
      <c r="C256" s="558"/>
      <c r="D256" s="558"/>
      <c r="E256" s="558"/>
      <c r="F256" s="558"/>
      <c r="G256" s="558"/>
      <c r="H256" s="558"/>
      <c r="I256" s="558"/>
      <c r="J256" s="559"/>
      <c r="K256" s="558"/>
      <c r="L256" s="399"/>
      <c r="M256" s="399"/>
      <c r="N256" s="399"/>
      <c r="O256" s="399"/>
    </row>
    <row r="257" customFormat="false" ht="15.75" hidden="false" customHeight="false" outlineLevel="0" collapsed="false">
      <c r="B257" s="558"/>
      <c r="C257" s="558"/>
      <c r="D257" s="558"/>
      <c r="E257" s="558"/>
      <c r="F257" s="558"/>
      <c r="G257" s="558"/>
      <c r="H257" s="558"/>
      <c r="I257" s="558"/>
      <c r="J257" s="559"/>
      <c r="K257" s="558"/>
      <c r="L257" s="399"/>
      <c r="M257" s="399"/>
      <c r="N257" s="399"/>
      <c r="O257" s="399"/>
    </row>
    <row r="258" customFormat="false" ht="15.75" hidden="false" customHeight="false" outlineLevel="0" collapsed="false">
      <c r="B258" s="558"/>
      <c r="C258" s="558"/>
      <c r="D258" s="558"/>
      <c r="E258" s="558"/>
      <c r="F258" s="558"/>
      <c r="G258" s="558"/>
      <c r="H258" s="558"/>
      <c r="I258" s="558"/>
      <c r="J258" s="559"/>
      <c r="K258" s="558"/>
      <c r="L258" s="399"/>
      <c r="M258" s="399"/>
      <c r="N258" s="399"/>
      <c r="O258" s="399"/>
    </row>
    <row r="259" customFormat="false" ht="15.75" hidden="false" customHeight="false" outlineLevel="0" collapsed="false">
      <c r="B259" s="558"/>
      <c r="C259" s="558"/>
      <c r="D259" s="558"/>
      <c r="E259" s="558"/>
      <c r="F259" s="558"/>
      <c r="G259" s="558"/>
      <c r="H259" s="558"/>
      <c r="I259" s="558"/>
      <c r="J259" s="559"/>
      <c r="K259" s="558"/>
      <c r="L259" s="399"/>
      <c r="M259" s="399"/>
      <c r="N259" s="399"/>
      <c r="O259" s="399"/>
    </row>
    <row r="260" customFormat="false" ht="15.75" hidden="false" customHeight="false" outlineLevel="0" collapsed="false">
      <c r="B260" s="558"/>
      <c r="C260" s="558"/>
      <c r="D260" s="558"/>
      <c r="E260" s="558"/>
      <c r="F260" s="558"/>
      <c r="G260" s="558"/>
      <c r="H260" s="558"/>
      <c r="I260" s="558"/>
      <c r="J260" s="559"/>
      <c r="K260" s="558"/>
      <c r="L260" s="399"/>
      <c r="M260" s="399"/>
      <c r="N260" s="399"/>
      <c r="O260" s="399"/>
    </row>
    <row r="261" customFormat="false" ht="15.75" hidden="false" customHeight="false" outlineLevel="0" collapsed="false">
      <c r="B261" s="558"/>
      <c r="C261" s="558"/>
      <c r="D261" s="558"/>
      <c r="E261" s="558"/>
      <c r="F261" s="558"/>
      <c r="G261" s="558"/>
      <c r="H261" s="558"/>
      <c r="I261" s="558"/>
      <c r="J261" s="559"/>
      <c r="K261" s="558"/>
      <c r="L261" s="399"/>
      <c r="M261" s="399"/>
      <c r="N261" s="399"/>
      <c r="O261" s="399"/>
    </row>
    <row r="262" customFormat="false" ht="15.75" hidden="false" customHeight="false" outlineLevel="0" collapsed="false">
      <c r="B262" s="558"/>
      <c r="C262" s="558"/>
      <c r="D262" s="558"/>
      <c r="E262" s="558"/>
      <c r="F262" s="558"/>
      <c r="G262" s="558"/>
      <c r="H262" s="558"/>
      <c r="I262" s="558"/>
      <c r="J262" s="559"/>
      <c r="K262" s="558"/>
      <c r="L262" s="399"/>
      <c r="M262" s="399"/>
      <c r="N262" s="399"/>
      <c r="O262" s="399"/>
    </row>
    <row r="263" customFormat="false" ht="15.75" hidden="false" customHeight="false" outlineLevel="0" collapsed="false">
      <c r="B263" s="558"/>
      <c r="C263" s="558"/>
      <c r="D263" s="558"/>
      <c r="E263" s="558"/>
      <c r="F263" s="558"/>
      <c r="G263" s="558"/>
      <c r="H263" s="558"/>
      <c r="I263" s="558"/>
      <c r="J263" s="559"/>
      <c r="K263" s="558"/>
      <c r="L263" s="399"/>
      <c r="M263" s="399"/>
      <c r="N263" s="399"/>
      <c r="O263" s="399"/>
    </row>
    <row r="264" customFormat="false" ht="15.75" hidden="false" customHeight="false" outlineLevel="0" collapsed="false">
      <c r="B264" s="558"/>
      <c r="C264" s="558"/>
      <c r="D264" s="558"/>
      <c r="E264" s="558"/>
      <c r="F264" s="558"/>
      <c r="G264" s="558"/>
      <c r="H264" s="558"/>
      <c r="I264" s="558"/>
      <c r="J264" s="559"/>
      <c r="K264" s="558"/>
      <c r="L264" s="399"/>
      <c r="M264" s="399"/>
      <c r="N264" s="399"/>
      <c r="O264" s="399"/>
    </row>
    <row r="265" customFormat="false" ht="15.75" hidden="false" customHeight="false" outlineLevel="0" collapsed="false">
      <c r="B265" s="558"/>
      <c r="C265" s="558"/>
      <c r="D265" s="558"/>
      <c r="E265" s="558"/>
      <c r="F265" s="558"/>
      <c r="G265" s="558"/>
      <c r="H265" s="558"/>
      <c r="I265" s="558"/>
      <c r="J265" s="559"/>
      <c r="K265" s="558"/>
      <c r="L265" s="399"/>
      <c r="M265" s="399"/>
      <c r="N265" s="399"/>
      <c r="O265" s="399"/>
    </row>
    <row r="266" customFormat="false" ht="15.75" hidden="false" customHeight="false" outlineLevel="0" collapsed="false">
      <c r="B266" s="558"/>
      <c r="C266" s="558"/>
      <c r="D266" s="558"/>
      <c r="E266" s="558"/>
      <c r="F266" s="558"/>
      <c r="G266" s="558"/>
      <c r="H266" s="558"/>
      <c r="I266" s="558"/>
      <c r="J266" s="559"/>
      <c r="K266" s="558"/>
      <c r="L266" s="399"/>
      <c r="M266" s="399"/>
      <c r="N266" s="399"/>
      <c r="O266" s="399"/>
    </row>
    <row r="267" customFormat="false" ht="15.75" hidden="false" customHeight="false" outlineLevel="0" collapsed="false">
      <c r="B267" s="558"/>
      <c r="C267" s="558"/>
      <c r="D267" s="558"/>
      <c r="E267" s="558"/>
      <c r="F267" s="558"/>
      <c r="G267" s="558"/>
      <c r="H267" s="558"/>
      <c r="I267" s="558"/>
      <c r="J267" s="559"/>
      <c r="K267" s="558"/>
      <c r="L267" s="399"/>
      <c r="M267" s="399"/>
      <c r="N267" s="399"/>
      <c r="O267" s="399"/>
    </row>
    <row r="268" customFormat="false" ht="15.75" hidden="false" customHeight="false" outlineLevel="0" collapsed="false">
      <c r="B268" s="558"/>
      <c r="C268" s="558"/>
      <c r="D268" s="558"/>
      <c r="E268" s="558"/>
      <c r="F268" s="558"/>
      <c r="G268" s="558"/>
      <c r="H268" s="558"/>
      <c r="I268" s="558"/>
      <c r="J268" s="559"/>
      <c r="K268" s="558"/>
      <c r="L268" s="399"/>
      <c r="M268" s="399"/>
      <c r="N268" s="399"/>
      <c r="O268" s="399"/>
    </row>
    <row r="269" customFormat="false" ht="15.75" hidden="false" customHeight="false" outlineLevel="0" collapsed="false">
      <c r="B269" s="558"/>
      <c r="C269" s="558"/>
      <c r="D269" s="558"/>
      <c r="E269" s="558"/>
      <c r="F269" s="558"/>
      <c r="G269" s="558"/>
      <c r="H269" s="558"/>
      <c r="I269" s="558"/>
      <c r="J269" s="559"/>
      <c r="K269" s="558"/>
      <c r="L269" s="399"/>
      <c r="M269" s="399"/>
      <c r="N269" s="399"/>
      <c r="O269" s="399"/>
    </row>
    <row r="270" customFormat="false" ht="15.75" hidden="false" customHeight="false" outlineLevel="0" collapsed="false">
      <c r="B270" s="558"/>
      <c r="C270" s="558"/>
      <c r="D270" s="558"/>
      <c r="E270" s="558"/>
      <c r="F270" s="558"/>
      <c r="G270" s="558"/>
      <c r="H270" s="558"/>
      <c r="I270" s="558"/>
      <c r="J270" s="559"/>
      <c r="K270" s="558"/>
      <c r="L270" s="399"/>
      <c r="M270" s="399"/>
      <c r="N270" s="399"/>
      <c r="O270" s="399"/>
    </row>
    <row r="271" customFormat="false" ht="15.75" hidden="false" customHeight="false" outlineLevel="0" collapsed="false">
      <c r="L271" s="399"/>
      <c r="M271" s="399"/>
      <c r="N271" s="399"/>
      <c r="O271" s="399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6-17T10:38:46Z</cp:lastPrinted>
  <dcterms:modified xsi:type="dcterms:W3CDTF">2025-06-17T11:21:37Z</dcterms:modified>
  <cp:revision>0</cp:revision>
  <dc:subject/>
  <dc:title/>
</cp:coreProperties>
</file>