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.2" sheetId="1" state="visible" r:id="rId2"/>
    <sheet name="дод.3 " sheetId="2" state="visible" r:id="rId3"/>
    <sheet name="дод.5 " sheetId="3" state="visible" r:id="rId4"/>
    <sheet name="дод.6 " sheetId="4" state="visible" r:id="rId5"/>
    <sheet name="дод.7" sheetId="5" state="visible" r:id="rId6"/>
  </sheets>
  <definedNames>
    <definedName function="false" hidden="false" localSheetId="0" name="_xlnm.Print_Area" vbProcedure="false">'дод.2'!$A$2:$F$33</definedName>
    <definedName function="false" hidden="false" localSheetId="0" name="_xlnm.Print_Titles" vbProcedure="false">'дод.2'!$7:$7</definedName>
    <definedName function="false" hidden="false" localSheetId="1" name="_xlnm.Print_Area" vbProcedure="false">'дод.3 '!$B$1:$S$229</definedName>
    <definedName function="false" hidden="false" localSheetId="3" name="_xlnm.Print_Area" vbProcedure="false">'дод.6 '!$A$1:$J$52</definedName>
    <definedName function="false" hidden="false" localSheetId="4" name="_xlnm.Print_Area" vbProcedure="false">'дод.7'!$B$1:$K$2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726">
  <si>
    <t xml:space="preserve">Додаток № 2
до рішення 76 сесії міської ради  8 скликання 
"Про бюджет Хмільницької міської  територіальної громади  на 2025 рік"                             від 18 липня 2025 р  №3636</t>
  </si>
  <si>
    <t xml:space="preserve">Зміни у додаток № 2 "Фінансування бюджету на  2025 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0253700000</t>
  </si>
  <si>
    <t xml:space="preserve">                                                                код бюджету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               бюджет розвитку</t>
  </si>
  <si>
    <t xml:space="preserve">Загальне фінансування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 бюджетів</t>
  </si>
  <si>
    <t xml:space="preserve">208100</t>
  </si>
  <si>
    <t xml:space="preserve">На початок року</t>
  </si>
  <si>
    <t xml:space="preserve">208200</t>
  </si>
  <si>
    <t xml:space="preserve">На кінець року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Фінансування за типом боргового зобов"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 обсягів готівкових коштів</t>
  </si>
  <si>
    <t xml:space="preserve">602100</t>
  </si>
  <si>
    <t xml:space="preserve">602200</t>
  </si>
  <si>
    <t xml:space="preserve">602400</t>
  </si>
  <si>
    <t xml:space="preserve">Секретар міської ради </t>
  </si>
  <si>
    <t xml:space="preserve">Павло КРЕПКИЙ</t>
  </si>
  <si>
    <t xml:space="preserve">                  Додаток № 3
до рішення 76 сесії  міської ради 8 скликання "Про  бюджет Хмільницької міської територіальної громади на 2025 рік"
від 18 липня 2025р №3636 </t>
  </si>
  <si>
    <t xml:space="preserve">Зміни у додатку № 3                                                                                                                                                                         "Розподіл видатків місцевого  бюджету на 2025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код бюджету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КТКВКМ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міської ради (головний розпорядник коштів)</t>
  </si>
  <si>
    <t xml:space="preserve">0210000</t>
  </si>
  <si>
    <t xml:space="preserve">Виконавчий комітет міської ради (відповідальний виконавець)</t>
  </si>
  <si>
    <t xml:space="preserve">0210100</t>
  </si>
  <si>
    <t xml:space="preserve">0100</t>
  </si>
  <si>
    <t xml:space="preserve">010116</t>
  </si>
  <si>
    <t xml:space="preserve">Державне управління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00</t>
  </si>
  <si>
    <t xml:space="preserve">3000</t>
  </si>
  <si>
    <t xml:space="preserve">090802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7000</t>
  </si>
  <si>
    <t xml:space="preserve">7000</t>
  </si>
  <si>
    <t xml:space="preserve">Економічна діяльність</t>
  </si>
  <si>
    <t xml:space="preserve">0217100</t>
  </si>
  <si>
    <t xml:space="preserve">7100</t>
  </si>
  <si>
    <t xml:space="preserve">Сільське, лісове, рибне господарство та мисливство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00</t>
  </si>
  <si>
    <t xml:space="preserve">7300</t>
  </si>
  <si>
    <t xml:space="preserve">Регіональний розвиток та інші інвестиційні проект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00</t>
  </si>
  <si>
    <t xml:space="preserve">7600</t>
  </si>
  <si>
    <t xml:space="preserve"> Інші програми та заходи, пов'язані з економічною діяльністю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630</t>
  </si>
  <si>
    <t xml:space="preserve">7630</t>
  </si>
  <si>
    <t xml:space="preserve">Реалізація програм і заходів в галузі зовнішньоекономічної діяльності</t>
  </si>
  <si>
    <t xml:space="preserve">0217640</t>
  </si>
  <si>
    <t xml:space="preserve">7640</t>
  </si>
  <si>
    <t xml:space="preserve">Заходи з енергозбереження</t>
  </si>
  <si>
    <t xml:space="preserve">0217650</t>
  </si>
  <si>
    <t xml:space="preserve">7650</t>
  </si>
  <si>
    <t xml:space="preserve">0490</t>
  </si>
  <si>
    <t xml:space="preserve">Проведення експертної  грошової  оцінки 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8000</t>
  </si>
  <si>
    <t xml:space="preserve">8000</t>
  </si>
  <si>
    <t xml:space="preserve">210106</t>
  </si>
  <si>
    <t xml:space="preserve"> Інша діяльність</t>
  </si>
  <si>
    <t xml:space="preserve">0218100</t>
  </si>
  <si>
    <t xml:space="preserve">8100</t>
  </si>
  <si>
    <t xml:space="preserve">032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Заходи із  запобігання та ліквідації надзвичайних ситуацій та наслідків стихійного лиха</t>
  </si>
  <si>
    <t xml:space="preserve">0217692</t>
  </si>
  <si>
    <t xml:space="preserve">918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18200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міської ради (головний розпорядник коштів)</t>
  </si>
  <si>
    <t xml:space="preserve">0610000</t>
  </si>
  <si>
    <t xml:space="preserve">Управління освіти, молоді та спорту міської ради  (відповідальний виконавець)</t>
  </si>
  <si>
    <t xml:space="preserve">0610100</t>
  </si>
  <si>
    <t xml:space="preserve">0610160</t>
  </si>
  <si>
    <t xml:space="preserve">0610180</t>
  </si>
  <si>
    <t xml:space="preserve">0611000</t>
  </si>
  <si>
    <t xml:space="preserve">070101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70201</t>
  </si>
  <si>
    <t xml:space="preserve">Надання загальної середньої освіти 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070401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 </t>
  </si>
  <si>
    <t xml:space="preserve">0611270</t>
  </si>
  <si>
    <t xml:space="preserve">Виконання заходів за рахунок коштів освітньої субвенції з державного бюджету місцевим бюджетам (за спеціальним фондом державного бюджету)</t>
  </si>
  <si>
    <t xml:space="preserve">0611275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, на створення сучасного освітнього простору</t>
  </si>
  <si>
    <t xml:space="preserve">0611276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створення сучасного освітнього простору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0</t>
  </si>
  <si>
    <t xml:space="preserve">Виконання заходів із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 
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000</t>
  </si>
  <si>
    <t xml:space="preserve">0613130</t>
  </si>
  <si>
    <t xml:space="preserve">3130</t>
  </si>
  <si>
    <t xml:space="preserve">Реалізація державної політики у молодіжній сфері</t>
  </si>
  <si>
    <t xml:space="preserve">06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613140</t>
  </si>
  <si>
    <t xml:space="preserve">31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00</t>
  </si>
  <si>
    <t xml:space="preserve">5000</t>
  </si>
  <si>
    <t xml:space="preserve">130102</t>
  </si>
  <si>
    <t xml:space="preserve">Фiзична культура i спорт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20</t>
  </si>
  <si>
    <t xml:space="preserve">5020</t>
  </si>
  <si>
    <t xml:space="preserve">Здійснення фізкультурно-спортивної та реабілітаційної роботи серед інвалідів</t>
  </si>
  <si>
    <t xml:space="preserve">0215022</t>
  </si>
  <si>
    <t xml:space="preserve">5022</t>
  </si>
  <si>
    <t xml:space="preserve">130107</t>
  </si>
  <si>
    <t xml:space="preserve">Проведення навчально-тренувальних зборів і змагань та заходів з інвалідного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615040</t>
  </si>
  <si>
    <t xml:space="preserve">5040</t>
  </si>
  <si>
    <t xml:space="preserve">Підтримка і розвиток спортивної інфраструктури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5049</t>
  </si>
  <si>
    <t xml:space="preserve">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0615060</t>
  </si>
  <si>
    <t xml:space="preserve">5060</t>
  </si>
  <si>
    <t xml:space="preserve">Інші заходи з розвитку фізичної культури та спорт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000</t>
  </si>
  <si>
    <t xml:space="preserve">0617300</t>
  </si>
  <si>
    <t xml:space="preserve">Будівництво та регіональний розвиток</t>
  </si>
  <si>
    <t xml:space="preserve">0617360</t>
  </si>
  <si>
    <t xml:space="preserve">7360</t>
  </si>
  <si>
    <t xml:space="preserve">Виконання інвестиційних проектів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0617600</t>
  </si>
  <si>
    <t xml:space="preserve">Інші програми та заходи , пов'язані з економічною діяльністю</t>
  </si>
  <si>
    <t xml:space="preserve">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617690</t>
  </si>
  <si>
    <t xml:space="preserve">06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Відділ з питань охорони здоров'я Хмільницької міської ради (головний розпорядник коштів)</t>
  </si>
  <si>
    <t xml:space="preserve">0710000</t>
  </si>
  <si>
    <t xml:space="preserve">Відділ з питань охорони здоров'я Хмільницької міської ради (відповідальний виконавець)</t>
  </si>
  <si>
    <t xml:space="preserve">0710100</t>
  </si>
  <si>
    <t xml:space="preserve">100</t>
  </si>
  <si>
    <t xml:space="preserve">0710160</t>
  </si>
  <si>
    <t xml:space="preserve">0712000</t>
  </si>
  <si>
    <t xml:space="preserve">2000</t>
  </si>
  <si>
    <t xml:space="preserve">Охорона здоров'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712150</t>
  </si>
  <si>
    <t xml:space="preserve">2150</t>
  </si>
  <si>
    <t xml:space="preserve">Інші програми, заклади та заходи у сфері охорони здоров'я</t>
  </si>
  <si>
    <t xml:space="preserve">0712152</t>
  </si>
  <si>
    <t xml:space="preserve">2152</t>
  </si>
  <si>
    <t xml:space="preserve">0763</t>
  </si>
  <si>
    <t xml:space="preserve"> Інші програми та заходи у сфері охорони здоров'я</t>
  </si>
  <si>
    <t xml:space="preserve">0713190</t>
  </si>
  <si>
    <t xml:space="preserve">091209</t>
  </si>
  <si>
    <t xml:space="preserve">Соціальний захист ветеранів війни та праці</t>
  </si>
  <si>
    <t xml:space="preserve">07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7000</t>
  </si>
  <si>
    <t xml:space="preserve">0717300</t>
  </si>
  <si>
    <t xml:space="preserve">0717322</t>
  </si>
  <si>
    <t xml:space="preserve">7322</t>
  </si>
  <si>
    <t xml:space="preserve"> Будівництво медичних установ та закладів</t>
  </si>
  <si>
    <t xml:space="preserve">0800000</t>
  </si>
  <si>
    <t xml:space="preserve">Управління праці та соціального захисту населення міської ради (головний розпорядник коштів)</t>
  </si>
  <si>
    <t xml:space="preserve">0810000</t>
  </si>
  <si>
    <t xml:space="preserve">Управління праці та соціального захисту населення міської ради (відповідальний виконавець)</t>
  </si>
  <si>
    <t xml:space="preserve">0810100</t>
  </si>
  <si>
    <t xml:space="preserve">0810160</t>
  </si>
  <si>
    <t xml:space="preserve">0810180</t>
  </si>
  <si>
    <t xml:space="preserve">0813000</t>
  </si>
  <si>
    <t xml:space="preserve">090203</t>
  </si>
  <si>
    <t xml:space="preserve">0813030</t>
  </si>
  <si>
    <t xml:space="preserve"> 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090214</t>
  </si>
  <si>
    <t xml:space="preserve">Надання пільг окремим категоріям громадян з оплати послуг зв'язку</t>
  </si>
  <si>
    <t xml:space="preserve">0813033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090212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090417</t>
  </si>
  <si>
    <t xml:space="preserve">Видатки на поховання учасників бойових дій та осіб з  інвалідністю внаслідок  війни</t>
  </si>
  <si>
    <t xml:space="preserve">0813100</t>
  </si>
  <si>
    <t xml:space="preserve">091204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091101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30</t>
  </si>
  <si>
    <t xml:space="preserve"> Реалізація державної політики у молодіжній сфері</t>
  </si>
  <si>
    <t xml:space="preserve">0813133</t>
  </si>
  <si>
    <t xml:space="preserve">Інші заходи та заклади молодіжної політики</t>
  </si>
  <si>
    <t xml:space="preserve">0813140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091303</t>
  </si>
  <si>
    <t xml:space="preserve"> 
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Встановлення телефонів особам з інвалідністю I і II груп</t>
  </si>
  <si>
    <t xml:space="preserve">0813180</t>
  </si>
  <si>
    <t xml:space="preserve">1060</t>
  </si>
  <si>
    <t xml:space="preserve">091207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'єднанням ветеранів і осіб з інвалідністю,  діяльність яких має соціальну спрямованість</t>
  </si>
  <si>
    <t xml:space="preserve">0813193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25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 Служба у справах дітей Хмільницької міської ради (головний розпорядник)</t>
  </si>
  <si>
    <t xml:space="preserve">0910000</t>
  </si>
  <si>
    <t xml:space="preserve"> Служба у справах дітей Хмільницької міської ради (відповідальний виконавець)</t>
  </si>
  <si>
    <t xml:space="preserve">0910100</t>
  </si>
  <si>
    <t xml:space="preserve">Державне управління</t>
  </si>
  <si>
    <t xml:space="preserve">0910160</t>
  </si>
  <si>
    <t xml:space="preserve">0913000</t>
  </si>
  <si>
    <t xml:space="preserve">0913110</t>
  </si>
  <si>
    <t xml:space="preserve">0913112</t>
  </si>
  <si>
    <t xml:space="preserve">1000000</t>
  </si>
  <si>
    <t xml:space="preserve">Відділ культури і туризму міської ради (головний розпорядник)</t>
  </si>
  <si>
    <t xml:space="preserve">1010000</t>
  </si>
  <si>
    <t xml:space="preserve">Відділ культури і туризму міської ради (відповідальний виконавець)</t>
  </si>
  <si>
    <t xml:space="preserve">1010100</t>
  </si>
  <si>
    <t xml:space="preserve">1010160</t>
  </si>
  <si>
    <t xml:space="preserve">1011000</t>
  </si>
  <si>
    <t xml:space="preserve">1000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0</t>
  </si>
  <si>
    <t xml:space="preserve">4080</t>
  </si>
  <si>
    <t xml:space="preserve"> Інші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7000</t>
  </si>
  <si>
    <t xml:space="preserve">1017300</t>
  </si>
  <si>
    <t xml:space="preserve">1017360</t>
  </si>
  <si>
    <t xml:space="preserve">Виконання інвестиційних проектів </t>
  </si>
  <si>
    <t xml:space="preserve">1017363</t>
  </si>
  <si>
    <t xml:space="preserve">1017600</t>
  </si>
  <si>
    <t xml:space="preserve">Інші програми та заходи, пов'язані з економічною діяльністю</t>
  </si>
  <si>
    <t xml:space="preserve">1017622</t>
  </si>
  <si>
    <t xml:space="preserve">1200000</t>
  </si>
  <si>
    <t xml:space="preserve">Управління житлово-комунального господарства та комунальної власності  міської ради (головний розпорядник коштів)</t>
  </si>
  <si>
    <t xml:space="preserve">1210000</t>
  </si>
  <si>
    <t xml:space="preserve">Управління житлово-комунального господарства та комунальної власності  міської ради (відповідальний виконавець)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1210100</t>
  </si>
  <si>
    <t xml:space="preserve">1210160</t>
  </si>
  <si>
    <t xml:space="preserve">Житлово-комунальне господарство</t>
  </si>
  <si>
    <t xml:space="preserve">0610</t>
  </si>
  <si>
    <t xml:space="preserve">100203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-1 об'єктів житлово-комунального господарства</t>
  </si>
  <si>
    <t xml:space="preserve"> Економічна діяльність</t>
  </si>
  <si>
    <t xml:space="preserve">Будівництво об'єктів житлово-комунального господарства</t>
  </si>
  <si>
    <t xml:space="preserve"> 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заходи, пов'язані з економічною діяльністю</t>
  </si>
  <si>
    <t xml:space="preserve">210105</t>
  </si>
  <si>
    <t xml:space="preserve">Інша діяльність</t>
  </si>
  <si>
    <t xml:space="preserve">Заходи з організації рятування на водах</t>
  </si>
  <si>
    <t xml:space="preserve">Забезпечення діяльності місцевої та добровільної пожежної охорони</t>
  </si>
  <si>
    <t xml:space="preserve"> Охорона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міської ради (головний розпорядник коштів)</t>
  </si>
  <si>
    <t xml:space="preserve">Фінансове управління міської ради  (відповідальний виконавець)</t>
  </si>
  <si>
    <t xml:space="preserve">Міжбюджетні трансферти</t>
  </si>
  <si>
    <t xml:space="preserve">250102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</t>
  </si>
  <si>
    <t xml:space="preserve">Павло  КРЕПКИЙ</t>
  </si>
  <si>
    <t xml:space="preserve">Додаток № 4</t>
  </si>
  <si>
    <t xml:space="preserve">до рішення 76 сесії  міської ради 8 скликання "Про  бюджет Хмільницької міської територіальної громади на 2025 рік"
від 18 липня 2025р №3636 </t>
  </si>
  <si>
    <t xml:space="preserve">Зміни у додаток  № 5 "Міжбюджетні трансферти на 2025 рік " до рішення 68  сесії  міської ради 8 скликання "Про бюджет Хмільницької  міської територіальної громади на 2025 рік" від  20 грудня 2024 р. № 3140 (зі змінами)</t>
  </si>
  <si>
    <t xml:space="preserve">1.</t>
  </si>
  <si>
    <t xml:space="preserve">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І. Трансферти до загального фонду бюджету </t>
  </si>
  <si>
    <t xml:space="preserve">41020100/    99000000000</t>
  </si>
  <si>
    <t xml:space="preserve">Базова дотація/Державний бюджет</t>
  </si>
  <si>
    <t xml:space="preserve">41033900/  99000000000</t>
  </si>
  <si>
    <t xml:space="preserve">Освітня субвенція з державного бюджету місцевим бюджетам/Державний бюджет</t>
  </si>
  <si>
    <t xml:space="preserve">41050200/ 02100000000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41057700/ 021000000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40400/ 02100000000</t>
  </si>
  <si>
    <t xml:space="preserve">Інші дотації з місцевого бюджету</t>
  </si>
  <si>
    <t xml:space="preserve">41053900/ 02515000000</t>
  </si>
  <si>
    <t xml:space="preserve">Інші субвенції з місцевого бюджету/Обласний бюджет Вінницької області</t>
  </si>
  <si>
    <t xml:space="preserve">41036300/ 990000000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/Бюджет Війтівецької сільської територіальної громади</t>
  </si>
  <si>
    <t xml:space="preserve">ІІ. Трансферти до спеціального фонду бюджету 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</t>
  </si>
  <si>
    <t xml:space="preserve">Показники міжбюджетних трансфертів іншим бюджетам               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-отримувача міжбюджетного трансферту</t>
  </si>
  <si>
    <t xml:space="preserve">І. Трансферти із загального фонду бюджету </t>
  </si>
  <si>
    <t xml:space="preserve">3719800/ 9900000000</t>
  </si>
  <si>
    <t xml:space="preserve">Субвенція з місцевого бюджету державному бюджету на виконання програм соціально-економічного розвитку регіонів/в/ч А7048</t>
  </si>
  <si>
    <t xml:space="preserve">Субвенція з місцевого бюджету державному бюджету на виконання програм соціально-економічного розвитку регіонів/ в/ч А7048 (для в/ч А7339)</t>
  </si>
  <si>
    <t xml:space="preserve">Субвенція з місцевого бюджету державному бюджету на виконання програм соціально-економічного розвитку регіонів/ в/ч А4180</t>
  </si>
  <si>
    <t xml:space="preserve">ІІ. Трансферти із спеціального фонду бюджету </t>
  </si>
  <si>
    <t xml:space="preserve">Субвенція з місцевого бюджету державному бюджету на виконання програм соціально-економічного розвитку регіонів/1-му державному пожежно-рятувальному загону ГУ ДСНС України у Вінницькій області</t>
  </si>
  <si>
    <t xml:space="preserve">Субвенція з місцевого бюджету державному бюджету на виконання програм соціально-економічного розвитку регіонів/Медичний реабілітаційний центр МВС України "Південний Буг" </t>
  </si>
  <si>
    <t xml:space="preserve">Секретар міської ради                               Павло КРЕПКИЙ</t>
  </si>
  <si>
    <t xml:space="preserve">Додаток № 5
до рішення 76 сесії міської ради  8 скликання 
"Про  бюджет Хмільницької міської територіальної громади на 2025 рік"                                                                                                                                                       від 18 липня 2025 р №3636</t>
  </si>
  <si>
    <t xml:space="preserve">Додаток 6 "ОБСЯГИ  капітальних вкладень бюджету у розрізі інвестиційних проектів у 2025 році" до рішення 68 сесії  міської ради 8 скликання "Про бюджет Хмільницької  міської територіальної громади на 2025 рік" від 20 грудня 2024 р № 3140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</t>
  </si>
  <si>
    <t xml:space="preserve">Загальний період реалізації проекту,  (рік початку і завершення)</t>
  </si>
  <si>
    <t xml:space="preserve">Загальна вартість проекту, гривень 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               гривень</t>
  </si>
  <si>
    <t xml:space="preserve">Очікуваний рівень  готовності проекту  на кінець 2025 року, %</t>
  </si>
  <si>
    <t xml:space="preserve">Реконструкція системи газопостачання опалювального пункту Хмільницької міської ради по вул. Столярчука, 10 з виготовленням проектно-кошторисної документації, технічних умов та проведенням експертизи</t>
  </si>
  <si>
    <r>
      <rPr>
        <b val="true"/>
        <sz val="12"/>
        <rFont val="Times New Roman"/>
        <family val="1"/>
        <charset val="204"/>
      </rPr>
      <t xml:space="preserve">Відділ з питань охорони здоров'я Хмільни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ідділ культури і туризму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 і туризму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t xml:space="preserve">Надання спеціалізованої освіти мистецькими школами</t>
  </si>
  <si>
    <t xml:space="preserve">Реконструкція лінії ПЛ-10 кВф№9 ПС110/35/10кВ в прогоні опор №49-55 та  улаштування підземної кабельної лінії 10 кВ по території міського парку і відпочинку ім. Т.Г.Шевченка в м. Хмільнику Вінницької області (з виготовленням ПКД та проведенням її експертизи)</t>
  </si>
  <si>
    <t xml:space="preserve">1216000</t>
  </si>
  <si>
    <t xml:space="preserve">Будівництво об'єктів житлово-комунального господарства</t>
  </si>
  <si>
    <t xml:space="preserve">Реконструкція системи електромереж шляхом встановлення сонячної електростанції на КП "Хмільникводоканал" Хмільницької міської ради на станції водопідготовки за адресою: Вінницька область, Хмільницький район (за межами населеного пункту) реалізація другої черги (ІІ-й пусковий комплекс) будівництва</t>
  </si>
  <si>
    <t xml:space="preserve">2024-2025</t>
  </si>
  <si>
    <t xml:space="preserve">1217400</t>
  </si>
  <si>
    <t xml:space="preserve">7400</t>
  </si>
  <si>
    <t xml:space="preserve">1217460</t>
  </si>
  <si>
    <t xml:space="preserve">7460</t>
  </si>
  <si>
    <t xml:space="preserve">1217461</t>
  </si>
  <si>
    <t xml:space="preserve">7461</t>
  </si>
  <si>
    <t xml:space="preserve">Усього </t>
  </si>
  <si>
    <t xml:space="preserve">Секретар міської ради                                                   Павло КРЕПКИЙ</t>
  </si>
  <si>
    <t xml:space="preserve"> Додаток № 6
до рішення 76 сесії міської ради  8 скликання 
від 18 липня 2025 р. №3636</t>
  </si>
  <si>
    <t xml:space="preserve">Зміни у додатку 7 "Розподіл витрат місцевого бюджету на реалізацію місцевих програм у 2025 році" до рішення 68 сесії міської ради  8 скликання 
"Про  бюджет Хмільницької міської територіальної громади  на 2025 рік"  від  20 грудня 2024 р. № 3140 (зі змінами)
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ограма сприяння розвитку місцевого самоврядування та партнерських відносин у Хмільницькій міській територіальній громаді на 2025-2029 роки </t>
  </si>
  <si>
    <t xml:space="preserve">Рішення 60 сесії міської ради 8 скликання від 24.05.2024  № 2639</t>
  </si>
  <si>
    <t xml:space="preserve">Програма управління комунальною власністю Хмільницької міської  територіальної громади на 2021-2025 роки</t>
  </si>
  <si>
    <t xml:space="preserve">Рішення 81 сесії міської ради 7 скликання 18.09.2020 №2833 (зі змінами)</t>
  </si>
  <si>
    <t xml:space="preserve">Комплексна  оборонно-правоохоронна програма на 2021-2025 роки "Безпечна Хмільницька міська територіальна громада - взаємна відповідальність влади та громади"</t>
  </si>
  <si>
    <t xml:space="preserve">Рішення 2 сесії міської ради 8 скликання від 18.12.2020 № 40 (зі змінами)</t>
  </si>
  <si>
    <t xml:space="preserve">Програма інформатизації Хмільницької міської територіальної громади на 2023 - 2025 роки</t>
  </si>
  <si>
    <t xml:space="preserve">Рішення  46 сесії міської ради 8 скликання від 18.08.2023  №1980</t>
  </si>
  <si>
    <t xml:space="preserve">Рішення 60 сесії міської ради 8 скликання від 24.05.2024 № 2639</t>
  </si>
  <si>
    <t xml:space="preserve">Програма підвищення енергоефективності та зменшення споживання енергоресурсів в Хмільницькій міській територіальній громаді на 2024 - 2026 роки</t>
  </si>
  <si>
    <t xml:space="preserve">Рішення 46 сесії міської ради 8 скликання від 18.08.2023 № 1976 (зі змінами)</t>
  </si>
  <si>
    <t xml:space="preserve">Програма сприяння діяльності комунальної установи "Хмільницький трудовий архів"  Хмільницької міської ради на 2022-2026 роки </t>
  </si>
  <si>
    <t xml:space="preserve">Рішення 14 сесії міської ради 8 скликання від 24.06.2021  № 574 (зі змінами)</t>
  </si>
  <si>
    <t xml:space="preserve">Комплексна програма розвитку культури та туризму Хмільницької міської територіальної громади на 2022-2026 роки 
</t>
  </si>
  <si>
    <t xml:space="preserve">Рішення 14 сесії міської ради 8 скликання від 24.06.2021 року № 573 (зі змінами)</t>
  </si>
  <si>
    <t xml:space="preserve">Рішення 2 сесії міської ради 8 скликання від 18.12.2020  № 40 (зі змінами)</t>
  </si>
  <si>
    <t xml:space="preserve">Програма регулювання земельних відносин у Хмільницькій міській  територіальній громаді на 2024-2026 роки</t>
  </si>
  <si>
    <t xml:space="preserve">Рішення 46 сесії міської ради 8 скликання від 18.08.2023  №1990 (зі змінами)</t>
  </si>
  <si>
    <t xml:space="preserve">Програма розроблення містобудівної  документації населених пунктів Хмільницької міської територіальної громади на 2021-2025 роки</t>
  </si>
  <si>
    <t xml:space="preserve">Рішення  2 сесії міської ради 8 скликання від 18.12.2020 №34 (зі змінами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ограма інформатизації Хмільницької міської територіальної громади на 2023 – 2025 роки</t>
  </si>
  <si>
    <t xml:space="preserve">Рішення  46 сесії міської ради 8 скликання від 18.08.2023 №1980</t>
  </si>
  <si>
    <t xml:space="preserve">Програма розвитку підприємницької ініціативи  жителів Хмільницької міської територіальної громади на 2023-2025 роки </t>
  </si>
  <si>
    <t xml:space="preserve">Рішення 35 сесії міської ради 8 скликання від 09.12.2022 № 1454 (зі змінами)</t>
  </si>
  <si>
    <t xml:space="preserve">Програма регулювання земельних відносин у Хмільницькій міській територіальній громаді на 2024-2026 роки</t>
  </si>
  <si>
    <t xml:space="preserve">Рішення 46 сесії міської ради 8 скликання від 18.08.2023 №1990 (зі змінами)</t>
  </si>
  <si>
    <t xml:space="preserve">Рішення 46 сесії міської ради 8 скликання від 18.08.2023 року №1990 (зі змінами)</t>
  </si>
  <si>
    <t xml:space="preserve">Заходи запобігання та ліквідації надзвичайних ситуацій  та наслідків стихійного лиха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
</t>
  </si>
  <si>
    <t xml:space="preserve">Рішення 14 сесії міської ради 8 скликання від 24.06.2021  № 570 (зі змінами)</t>
  </si>
  <si>
    <t xml:space="preserve">Управління освіти, молоді та спорту  міської ради (головний розпорядник коштів)</t>
  </si>
  <si>
    <t xml:space="preserve">Управління освіти, молоді та спорту міської ради (відповідальний виконавець)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освіти Хмільницької міської територіальної громади на 2022-2026 роки</t>
  </si>
  <si>
    <t xml:space="preserve">Рішення 15 сесії міської ради 8 скликання від 21.07.2021  № 624 (зі змінами)</t>
  </si>
  <si>
    <t xml:space="preserve">Комплексна програма підтримки Захисників і Захисниць України  та членів їх сімей у Хмільницькій міській ТГ на 2024 - 2028рр</t>
  </si>
  <si>
    <t xml:space="preserve"> Рішення  45 сесії міської ради 8 скликання від 28.07.2023 №1925 (зі змінами)</t>
  </si>
  <si>
    <t xml:space="preserve">1021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</t>
  </si>
  <si>
    <t xml:space="preserve">Рішення 14 сесії міської ради 8 скликання від 24.06.2021 № 570 (зі змінами)</t>
  </si>
  <si>
    <t xml:space="preserve">Надання загальної середньої освіти закладами загальної середньої освіти </t>
  </si>
  <si>
    <t xml:space="preserve">Програма розвитку фізичної культури, спорту та молодіжної політики  Хмільницької міської територіальної громади на 2022-2026 роки </t>
  </si>
  <si>
    <t xml:space="preserve">Рішення 15 сесії міської ради 8 скликання від 21.07.2021 року № 625 (зі змінами)</t>
  </si>
  <si>
    <t xml:space="preserve">Рішення 15 сесії міської ради 8 скликання від 21.07.2021 року № 624 (зі змінами)</t>
  </si>
  <si>
    <t xml:space="preserve">Рішення 15 сесії міської ради 8 скликання від 21.07.2021 №624 (зі змінами)</t>
  </si>
  <si>
    <t xml:space="preserve">1150</t>
  </si>
  <si>
    <t xml:space="preserve">1160</t>
  </si>
  <si>
    <t xml:space="preserve">1180</t>
  </si>
  <si>
    <t xml:space="preserve">1183</t>
  </si>
  <si>
    <t xml:space="preserve">1184</t>
  </si>
  <si>
    <t xml:space="preserve">1270</t>
  </si>
  <si>
    <t xml:space="preserve">1275</t>
  </si>
  <si>
    <t xml:space="preserve">1276</t>
  </si>
  <si>
    <t xml:space="preserve">Рішення 15 сесії міської ради 8 скликання від 21.07.2021 №625 (зі змінами)</t>
  </si>
  <si>
    <t xml:space="preserve">Фізична культура і спорт</t>
  </si>
  <si>
    <t xml:space="preserve">Будівництво і регіональний розвиток</t>
  </si>
  <si>
    <t xml:space="preserve">Інші програми та заходи, пов'язані з  економічною діяльністю</t>
  </si>
  <si>
    <t xml:space="preserve">Рішення  46 сесії міської ради 8 скликання від 18.08.2023 №1980 </t>
  </si>
  <si>
    <t xml:space="preserve">Програма розвитку та підтримки комунальних закладів охорони здоров’я  для покращення умов медичного обслуговування населення Хмільницької міської територіальної громади на 2023 – 2028 роки</t>
  </si>
  <si>
    <t xml:space="preserve">Рішення 34 сесії міської ради 8 скликання від 24.11.2022  №1448 (зі змінами)</t>
  </si>
  <si>
    <t xml:space="preserve">Програма розвитку та підтримки комунальних закладів охорони здоров’я  для покращення умов медичного обслуговування населення Хмільницької міської територіальної громади на 2023 – 2027 роки</t>
  </si>
  <si>
    <t xml:space="preserve">Будівництво та регіональний розвиток </t>
  </si>
  <si>
    <t xml:space="preserve">Управління праці та соціального захисту населення міської ради  (головний розпорядник коштів)</t>
  </si>
  <si>
    <t xml:space="preserve">Управління праці та соціального захисту населення міської ради  (відповідальний виконавець)</t>
  </si>
  <si>
    <t xml:space="preserve">Комплексна  програма «Добро» на 2024-2028 рр. </t>
  </si>
  <si>
    <t xml:space="preserve">Рішення 45 сесії міської ради 8 скликання від 28.07.2023  №1924 (зі змінами)</t>
  </si>
  <si>
    <t xml:space="preserve">Рішення 45 сесії міської ради 8 скликання від 28.07.2023  №1924 </t>
  </si>
  <si>
    <t xml:space="preserve">3100</t>
  </si>
  <si>
    <t xml:space="preserve">Утримання та забезпечення діяльності центрів соціальних служб </t>
  </si>
  <si>
    <t xml:space="preserve"> Програма 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5-2027 роки 
</t>
  </si>
  <si>
    <t xml:space="preserve">Рішення 56 сесії міської ради 8 скликання від 06.02.2024 № 2418</t>
  </si>
  <si>
    <t xml:space="preserve">Програма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2-2024 роки </t>
  </si>
  <si>
    <t xml:space="preserve">Рішення 14 сесії міської ради 8 скликання від 24.06.2021 №563 (зі змінам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Програми управління комунальною власністю Хмільницької міської  територіальної громади на 2021-2025 роки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 Служба у справах дітей Хмільницької міської ради (головний розпорядник коштів)</t>
  </si>
  <si>
    <t xml:space="preserve">Програма забезпечення  захисту прав та законних інтересів дітей-сиріт, дітей, позбавлених батьківського піклування, дітей, які перебувають в складних життєвих обставинах та подолання дитячої безпритульності і бездоглядності на 2022-2026 роки
</t>
  </si>
  <si>
    <t xml:space="preserve">Рішення 14 сесії міської ради 8 скликання від 24.06.2021 №571 (зі змінами)</t>
  </si>
  <si>
    <t xml:space="preserve">Відділ культури і туризму міської ради  (головний розпорядник коштів)</t>
  </si>
  <si>
    <t xml:space="preserve"> Відділ культури і туризму міської ради  (відповідальний виконавець)</t>
  </si>
  <si>
    <t xml:space="preserve">Комплексна програма розвитку культури та туризму Хмільницької міської територіальної громади на 2022-2026 роки </t>
  </si>
  <si>
    <t xml:space="preserve">Рішення 14 сесії міської ради 8 скликання від 24.06.2021 №573 (зі змінами)</t>
  </si>
  <si>
    <t xml:space="preserve">Рішення 45 сесії міської ради 8 скликання від 28.07.2023  № 1924 (зі змінами)</t>
  </si>
  <si>
    <t xml:space="preserve">Рішення 14 сесії міської ради 8 скликання від 24.06.2021  № 573 (зі змінами)</t>
  </si>
  <si>
    <t xml:space="preserve">Забезпечення діяльності музеїв  і виставок</t>
  </si>
  <si>
    <t xml:space="preserve">Рішення 14 сесії міської ради 8 скликання від 24.06.2021  №573 (зі змінами)</t>
  </si>
  <si>
    <t xml:space="preserve">Програма розвитку житлово-комунального господарства та благоустрою територій населених пунктів  Хмільницької  міської  територіальної громади на 2022-2026 роки</t>
  </si>
  <si>
    <t xml:space="preserve">Рішення 15 сесії міської ради 8 скликання від 21.07.2021  № 612 (зі змінами)</t>
  </si>
  <si>
    <t xml:space="preserve">Рішення 14 сесії міської ради 8 скликання від 24.06.2021 №570 (зі змінами)</t>
  </si>
  <si>
    <t xml:space="preserve">Рішення  45 сесії міської ради 8 скликання від 28.07.2023 №1925 (зі змінами)</t>
  </si>
  <si>
    <t xml:space="preserve">Інші заклади та заходи в галузі культури і мистецтва</t>
  </si>
  <si>
    <t xml:space="preserve">1017620</t>
  </si>
  <si>
    <t xml:space="preserve">Управління житлово-комунального господарства та комунальної власності міської ради  (головний розпорядник коштів)</t>
  </si>
  <si>
    <t xml:space="preserve"> </t>
  </si>
  <si>
    <t xml:space="preserve">Управління житлово-комунального господарства та комунальної власності міської ради (відповідальний виконавець)</t>
  </si>
  <si>
    <t xml:space="preserve">1213200</t>
  </si>
  <si>
    <t xml:space="preserve">1213240</t>
  </si>
  <si>
    <t xml:space="preserve">1213242</t>
  </si>
  <si>
    <t xml:space="preserve">Рішення 45 сесії міської ради 8 скликання від 28.07.2023 №1924 (зі змінами)</t>
  </si>
  <si>
    <t xml:space="preserve">1216011</t>
  </si>
  <si>
    <t xml:space="preserve">1216030</t>
  </si>
  <si>
    <t xml:space="preserve">Програма розвитку житлово-комунального господарства та благоустрою територій населених пунктів Хмільницької  міської  територіальної громади на 2022-2026 роки</t>
  </si>
  <si>
    <t xml:space="preserve">Рішення 15 сесії міської ради 8 скликання від 21.07.2021 № 612 (зі змінами)</t>
  </si>
  <si>
    <t xml:space="preserve">Програми забезпечення населення Хмільницької міської територіальної громади якісною питною водою на 2021-2025рр</t>
  </si>
  <si>
    <t xml:space="preserve">Рішення 80 сесії міської ради 7 скликання від 31 серпня 2020 року №2726 (зі змінами) </t>
  </si>
  <si>
    <t xml:space="preserve">1217000</t>
  </si>
  <si>
    <t xml:space="preserve">1217100</t>
  </si>
  <si>
    <t xml:space="preserve">1217130</t>
  </si>
  <si>
    <t xml:space="preserve">1217300</t>
  </si>
  <si>
    <t xml:space="preserve">Програма розвитку житлово-комунального господарства та благоустрою територій Хмільницької  міської  територіальної громади на 2022-2026 роки</t>
  </si>
  <si>
    <t xml:space="preserve">Рішення 15 сесії міської ради 8 скликання від 21.07.2021 року № 612 (зі змінами)</t>
  </si>
  <si>
    <t xml:space="preserve">1217360</t>
  </si>
  <si>
    <t xml:space="preserve">1217361</t>
  </si>
  <si>
    <t xml:space="preserve">Програма утримання дорожнього господарства на території населених пунктів Хмільницької міської  територіальної громади  на 2021 - 2025 роки </t>
  </si>
  <si>
    <t xml:space="preserve">Рішення 80 сесії міської ради 7 скликання від 31.08.2020  № 2725 (зі змінами)</t>
  </si>
  <si>
    <t xml:space="preserve">Рішення 81 сесії міської ради 7 скликання від 18.09.2020  № 2833 (зі змінами)</t>
  </si>
  <si>
    <t xml:space="preserve">1218000</t>
  </si>
  <si>
    <t xml:space="preserve">1218100</t>
  </si>
  <si>
    <t xml:space="preserve">1218110</t>
  </si>
  <si>
    <t xml:space="preserve">1218120</t>
  </si>
  <si>
    <t xml:space="preserve">1218130</t>
  </si>
  <si>
    <t xml:space="preserve">Програма поліпшення техногенної та пожежної безпеки об’єктів усіх форм власності на території Хмільницької міської  територіальної громади на 2022 - 2026 роки</t>
  </si>
  <si>
    <t xml:space="preserve">Рішення 14 сесії міської ради 8 скликання від 24.06.2021 № 569 (зі змінами)</t>
  </si>
  <si>
    <t xml:space="preserve">Рішення 15 сесії міської ради 8 скликання від 21.07.2021 №612 (зі змінами)</t>
  </si>
  <si>
    <t xml:space="preserve">0179</t>
  </si>
  <si>
    <t xml:space="preserve">Комплексної оборонно-правоохоронної  програми на 2021-2025 роки «Безпечна Хмільницька міська  територіальна громада – взаємна відповідальність влади та громади»</t>
  </si>
  <si>
    <t xml:space="preserve">Рішення 2 сесії Хмільницької міської ради 8 скликання № 40 від 18.12.2020р. (зі змін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* _-#,##0.00&quot;р.&quot;;* \-#,##0.00&quot;р.&quot;;* _-\-??&quot;р.&quot;;@"/>
    <numFmt numFmtId="170" formatCode="000000"/>
    <numFmt numFmtId="171" formatCode="#,##0"/>
    <numFmt numFmtId="172" formatCode="0.00"/>
  </numFmts>
  <fonts count="6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0000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7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3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5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9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5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9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6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8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8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8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8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6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1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3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1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6" borderId="7" xfId="9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8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7" xfId="9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1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6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6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1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2" fillId="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8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7" xfId="9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6" borderId="13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6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7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7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25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6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6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25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7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7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25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Додаток 6" xfId="96"/>
    <cellStyle name="Обычный_Лист1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ередній" xfId="105"/>
    <cellStyle name="Стиль 1" xfId="106"/>
    <cellStyle name="Текст пояснення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3.32"/>
    <col collapsed="false" customWidth="true" hidden="false" outlineLevel="0" max="3" min="3" style="1" width="29.15"/>
    <col collapsed="false" customWidth="true" hidden="false" outlineLevel="0" max="4" min="4" style="1" width="25.65"/>
    <col collapsed="false" customWidth="true" hidden="false" outlineLevel="0" max="5" min="5" style="1" width="25.49"/>
    <col collapsed="false" customWidth="true" hidden="false" outlineLevel="0" max="6" min="6" style="1" width="27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4.75" hidden="false" customHeight="true" outlineLevel="0" collapsed="false">
      <c r="A5" s="7"/>
      <c r="B5" s="8" t="s">
        <v>2</v>
      </c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28.5" hidden="false" customHeight="true" outlineLevel="0" collapsed="false">
      <c r="A8" s="12"/>
      <c r="B8" s="12"/>
      <c r="C8" s="12"/>
      <c r="D8" s="12"/>
      <c r="E8" s="12" t="s">
        <v>7</v>
      </c>
      <c r="F8" s="15" t="s">
        <v>10</v>
      </c>
      <c r="G8" s="13"/>
      <c r="H8" s="13"/>
      <c r="I8" s="13"/>
      <c r="J8" s="13"/>
      <c r="K8" s="13"/>
      <c r="L8" s="13"/>
    </row>
    <row r="9" s="21" customFormat="true" ht="26.25" hidden="true" customHeight="true" outlineLevel="0" collapsed="false">
      <c r="A9" s="16"/>
      <c r="B9" s="17" t="s">
        <v>11</v>
      </c>
      <c r="C9" s="18"/>
      <c r="D9" s="19"/>
      <c r="E9" s="19"/>
      <c r="F9" s="20"/>
      <c r="G9" s="1"/>
      <c r="H9" s="1"/>
      <c r="I9" s="1"/>
      <c r="J9" s="1"/>
      <c r="K9" s="1"/>
      <c r="L9" s="1"/>
    </row>
    <row r="10" s="26" customFormat="true" ht="37.5" hidden="false" customHeight="true" outlineLevel="0" collapsed="false">
      <c r="A10" s="22"/>
      <c r="B10" s="23" t="s">
        <v>12</v>
      </c>
      <c r="C10" s="24" t="n">
        <f aca="false">D10+E10</f>
        <v>1303000</v>
      </c>
      <c r="D10" s="24" t="n">
        <f aca="false">D11+D16</f>
        <v>-3047600</v>
      </c>
      <c r="E10" s="24" t="n">
        <f aca="false">E11+E16</f>
        <v>4350600</v>
      </c>
      <c r="F10" s="24" t="n">
        <f aca="false">F11+F16</f>
        <v>4350600</v>
      </c>
      <c r="G10" s="25"/>
      <c r="H10" s="25"/>
      <c r="I10" s="25"/>
      <c r="J10" s="25"/>
      <c r="K10" s="25"/>
      <c r="L10" s="25"/>
    </row>
    <row r="11" s="26" customFormat="true" ht="28.5" hidden="false" customHeight="true" outlineLevel="0" collapsed="false">
      <c r="A11" s="27" t="s">
        <v>13</v>
      </c>
      <c r="B11" s="28" t="s">
        <v>14</v>
      </c>
      <c r="C11" s="24" t="n">
        <f aca="false">D11+E11</f>
        <v>1303000</v>
      </c>
      <c r="D11" s="24" t="n">
        <f aca="false">D12+D17</f>
        <v>-3047600</v>
      </c>
      <c r="E11" s="24" t="n">
        <f aca="false">E12+E17</f>
        <v>4350600</v>
      </c>
      <c r="F11" s="24" t="n">
        <f aca="false">F12+F17</f>
        <v>4350600</v>
      </c>
      <c r="G11" s="25"/>
      <c r="H11" s="25"/>
      <c r="I11" s="25"/>
      <c r="J11" s="25"/>
      <c r="K11" s="25"/>
      <c r="L11" s="25"/>
    </row>
    <row r="12" s="26" customFormat="true" ht="37.5" hidden="true" customHeight="true" outlineLevel="0" collapsed="false">
      <c r="A12" s="29" t="s">
        <v>15</v>
      </c>
      <c r="B12" s="30" t="s">
        <v>16</v>
      </c>
      <c r="C12" s="24" t="n">
        <f aca="false">D12+E12</f>
        <v>0</v>
      </c>
      <c r="D12" s="31" t="n">
        <f aca="false">D13</f>
        <v>0</v>
      </c>
      <c r="E12" s="31"/>
      <c r="F12" s="31"/>
      <c r="G12" s="25"/>
      <c r="H12" s="25"/>
      <c r="I12" s="25"/>
      <c r="J12" s="25"/>
      <c r="K12" s="25"/>
      <c r="L12" s="25"/>
    </row>
    <row r="13" s="26" customFormat="true" ht="57" hidden="true" customHeight="true" outlineLevel="0" collapsed="false">
      <c r="A13" s="32" t="s">
        <v>17</v>
      </c>
      <c r="B13" s="33" t="s">
        <v>18</v>
      </c>
      <c r="C13" s="24" t="n">
        <f aca="false">D13+E13</f>
        <v>0</v>
      </c>
      <c r="D13" s="34" t="n">
        <v>0</v>
      </c>
      <c r="E13" s="34"/>
      <c r="F13" s="34"/>
      <c r="G13" s="25"/>
      <c r="H13" s="25"/>
      <c r="I13" s="25"/>
      <c r="J13" s="25"/>
      <c r="K13" s="25"/>
      <c r="L13" s="25"/>
    </row>
    <row r="14" s="26" customFormat="true" ht="20.25" hidden="true" customHeight="true" outlineLevel="0" collapsed="false">
      <c r="A14" s="35" t="s">
        <v>19</v>
      </c>
      <c r="B14" s="36" t="s">
        <v>20</v>
      </c>
      <c r="C14" s="24" t="n">
        <f aca="false">D14+E14</f>
        <v>0</v>
      </c>
      <c r="D14" s="34" t="n">
        <v>0</v>
      </c>
      <c r="E14" s="34"/>
      <c r="F14" s="34"/>
      <c r="G14" s="25"/>
      <c r="H14" s="25"/>
      <c r="I14" s="25"/>
      <c r="J14" s="25"/>
      <c r="K14" s="25"/>
      <c r="L14" s="25"/>
    </row>
    <row r="15" s="26" customFormat="true" ht="20.25" hidden="true" customHeight="true" outlineLevel="0" collapsed="false">
      <c r="A15" s="35" t="s">
        <v>21</v>
      </c>
      <c r="B15" s="36" t="s">
        <v>22</v>
      </c>
      <c r="C15" s="24" t="n">
        <f aca="false">D15+E15</f>
        <v>0</v>
      </c>
      <c r="D15" s="34" t="n">
        <v>0</v>
      </c>
      <c r="E15" s="34"/>
      <c r="F15" s="34"/>
      <c r="G15" s="25"/>
      <c r="H15" s="25"/>
      <c r="I15" s="25"/>
      <c r="J15" s="25"/>
      <c r="K15" s="25"/>
      <c r="L15" s="25"/>
    </row>
    <row r="16" s="26" customFormat="true" ht="20.25" hidden="true" customHeight="true" outlineLevel="0" collapsed="false">
      <c r="A16" s="37"/>
      <c r="B16" s="37"/>
      <c r="C16" s="24" t="n">
        <f aca="false">D16+E16</f>
        <v>0</v>
      </c>
      <c r="D16" s="34"/>
      <c r="E16" s="34"/>
      <c r="F16" s="34"/>
      <c r="G16" s="25"/>
      <c r="H16" s="25"/>
      <c r="I16" s="25"/>
      <c r="J16" s="25"/>
      <c r="K16" s="25"/>
      <c r="L16" s="25"/>
    </row>
    <row r="17" s="26" customFormat="true" ht="36.75" hidden="false" customHeight="true" outlineLevel="0" collapsed="false">
      <c r="A17" s="38" t="s">
        <v>23</v>
      </c>
      <c r="B17" s="39" t="s">
        <v>24</v>
      </c>
      <c r="C17" s="24" t="n">
        <f aca="false">D17+E17</f>
        <v>1303000</v>
      </c>
      <c r="D17" s="31" t="n">
        <f aca="false">(D18-D19)+D20</f>
        <v>-3047600</v>
      </c>
      <c r="E17" s="31" t="n">
        <f aca="false">(E18-E19)+E20</f>
        <v>4350600</v>
      </c>
      <c r="F17" s="31" t="n">
        <f aca="false">(F18-F19)+F20</f>
        <v>4350600</v>
      </c>
      <c r="G17" s="25"/>
      <c r="H17" s="25"/>
      <c r="I17" s="25"/>
      <c r="J17" s="25"/>
      <c r="K17" s="25"/>
      <c r="L17" s="25"/>
    </row>
    <row r="18" s="26" customFormat="true" ht="18.75" hidden="false" customHeight="true" outlineLevel="0" collapsed="false">
      <c r="A18" s="40" t="s">
        <v>25</v>
      </c>
      <c r="B18" s="41" t="s">
        <v>26</v>
      </c>
      <c r="C18" s="24" t="n">
        <f aca="false">D18+E18</f>
        <v>60722207.59</v>
      </c>
      <c r="D18" s="34" t="n">
        <v>43093726.07</v>
      </c>
      <c r="E18" s="34" t="n">
        <v>17628481.52</v>
      </c>
      <c r="F18" s="34" t="n">
        <v>16920919.61</v>
      </c>
      <c r="G18" s="25"/>
      <c r="H18" s="25"/>
      <c r="I18" s="25"/>
      <c r="J18" s="25"/>
      <c r="K18" s="25"/>
      <c r="L18" s="25"/>
    </row>
    <row r="19" s="26" customFormat="true" ht="18.75" hidden="false" customHeight="true" outlineLevel="0" collapsed="false">
      <c r="A19" s="40" t="s">
        <v>27</v>
      </c>
      <c r="B19" s="41" t="s">
        <v>28</v>
      </c>
      <c r="C19" s="24" t="n">
        <f aca="false">D19+E19</f>
        <v>59419207.59</v>
      </c>
      <c r="D19" s="34" t="n">
        <f aca="false">54687414.94-50148.87-5001000-115140-8400-156400-530000+190000-300000-336000-90000-1220000-6600-20000-200000-300000-200000-1000000-2000000-250000-425000-100000-200000-200000-300000-78000</f>
        <v>41790726.07</v>
      </c>
      <c r="E19" s="34" t="n">
        <f aca="false">21936359.52-4210700-97178</f>
        <v>17628481.52</v>
      </c>
      <c r="F19" s="34" t="n">
        <v>16920919.61</v>
      </c>
      <c r="G19" s="25"/>
      <c r="H19" s="25"/>
      <c r="I19" s="25"/>
      <c r="J19" s="25"/>
      <c r="K19" s="25"/>
      <c r="L19" s="25"/>
    </row>
    <row r="20" s="45" customFormat="true" ht="71.25" hidden="false" customHeight="true" outlineLevel="0" collapsed="false">
      <c r="A20" s="42" t="s">
        <v>29</v>
      </c>
      <c r="B20" s="43" t="s">
        <v>30</v>
      </c>
      <c r="C20" s="24" t="n">
        <f aca="false">D20+E20</f>
        <v>0</v>
      </c>
      <c r="D20" s="34" t="n">
        <f aca="false">-300000-425000-1020800-600000-1704800-100000-200000</f>
        <v>-4350600</v>
      </c>
      <c r="E20" s="34" t="n">
        <f aca="false">300000+425000+1020800+600000+1704800+100000+200000</f>
        <v>4350600</v>
      </c>
      <c r="F20" s="34" t="n">
        <f aca="false">300000+425000+1020800+600000+1704800+100000+200000</f>
        <v>4350600</v>
      </c>
      <c r="G20" s="44"/>
      <c r="H20" s="44"/>
      <c r="I20" s="44"/>
      <c r="J20" s="44"/>
      <c r="K20" s="44"/>
      <c r="L20" s="44"/>
    </row>
    <row r="21" s="45" customFormat="true" ht="28.5" hidden="false" customHeight="true" outlineLevel="0" collapsed="false">
      <c r="A21" s="42"/>
      <c r="B21" s="28" t="s">
        <v>11</v>
      </c>
      <c r="C21" s="24" t="n">
        <f aca="false">C18-C19+C20</f>
        <v>1303000</v>
      </c>
      <c r="D21" s="34" t="n">
        <f aca="false">D18-D19+D20</f>
        <v>-3047600</v>
      </c>
      <c r="E21" s="34" t="n">
        <f aca="false">E18-E19+E20</f>
        <v>4350600</v>
      </c>
      <c r="F21" s="34" t="n">
        <f aca="false">F18-F19+F20</f>
        <v>4350600</v>
      </c>
      <c r="G21" s="44"/>
      <c r="H21" s="44"/>
      <c r="I21" s="44"/>
      <c r="J21" s="44"/>
      <c r="K21" s="44"/>
      <c r="L21" s="44"/>
    </row>
    <row r="22" s="26" customFormat="true" ht="34.5" hidden="false" customHeight="true" outlineLevel="0" collapsed="false">
      <c r="A22" s="27"/>
      <c r="B22" s="28" t="s">
        <v>31</v>
      </c>
      <c r="C22" s="24" t="n">
        <f aca="false">D22+E22</f>
        <v>1303000</v>
      </c>
      <c r="D22" s="24" t="n">
        <f aca="false">D23</f>
        <v>-3047600</v>
      </c>
      <c r="E22" s="24" t="n">
        <f aca="false">E23</f>
        <v>4350600</v>
      </c>
      <c r="F22" s="24" t="n">
        <f aca="false">F23</f>
        <v>4350600</v>
      </c>
      <c r="G22" s="25"/>
      <c r="H22" s="25"/>
      <c r="I22" s="25"/>
      <c r="J22" s="25"/>
      <c r="K22" s="25"/>
      <c r="L22" s="25"/>
    </row>
    <row r="23" customFormat="false" ht="34.5" hidden="false" customHeight="true" outlineLevel="0" collapsed="false">
      <c r="A23" s="27" t="s">
        <v>32</v>
      </c>
      <c r="B23" s="28" t="s">
        <v>33</v>
      </c>
      <c r="C23" s="24" t="n">
        <f aca="false">D23+E23</f>
        <v>1303000</v>
      </c>
      <c r="D23" s="24" t="n">
        <f aca="false">D24</f>
        <v>-3047600</v>
      </c>
      <c r="E23" s="24" t="n">
        <f aca="false">E24</f>
        <v>4350600</v>
      </c>
      <c r="F23" s="24" t="n">
        <f aca="false">F24</f>
        <v>4350600</v>
      </c>
    </row>
    <row r="24" customFormat="false" ht="33.75" hidden="false" customHeight="true" outlineLevel="0" collapsed="false">
      <c r="A24" s="38" t="s">
        <v>34</v>
      </c>
      <c r="B24" s="46" t="s">
        <v>35</v>
      </c>
      <c r="C24" s="24" t="n">
        <f aca="false">D24+E24</f>
        <v>1303000</v>
      </c>
      <c r="D24" s="31" t="n">
        <f aca="false">D25-D26+D27</f>
        <v>-3047600</v>
      </c>
      <c r="E24" s="31" t="n">
        <f aca="false">E25-E26+E27</f>
        <v>4350600</v>
      </c>
      <c r="F24" s="31" t="n">
        <f aca="false">F25-F26+F27</f>
        <v>4350600</v>
      </c>
      <c r="G24" s="2"/>
      <c r="H24" s="2"/>
      <c r="I24" s="2"/>
      <c r="J24" s="2"/>
      <c r="K24" s="2"/>
      <c r="L24" s="2"/>
    </row>
    <row r="25" customFormat="false" ht="25.5" hidden="false" customHeight="true" outlineLevel="0" collapsed="false">
      <c r="A25" s="40" t="s">
        <v>36</v>
      </c>
      <c r="B25" s="41" t="s">
        <v>26</v>
      </c>
      <c r="C25" s="24" t="n">
        <f aca="false">D25+E25</f>
        <v>60722207.59</v>
      </c>
      <c r="D25" s="34" t="n">
        <f aca="false">D18</f>
        <v>43093726.07</v>
      </c>
      <c r="E25" s="34" t="n">
        <f aca="false">E18</f>
        <v>17628481.52</v>
      </c>
      <c r="F25" s="34" t="n">
        <f aca="false">F18</f>
        <v>16920919.61</v>
      </c>
    </row>
    <row r="26" customFormat="false" ht="27" hidden="false" customHeight="true" outlineLevel="0" collapsed="false">
      <c r="A26" s="40" t="s">
        <v>37</v>
      </c>
      <c r="B26" s="41" t="s">
        <v>28</v>
      </c>
      <c r="C26" s="24" t="n">
        <f aca="false">D26+E26</f>
        <v>59419207.59</v>
      </c>
      <c r="D26" s="34" t="n">
        <f aca="false">D19</f>
        <v>41790726.07</v>
      </c>
      <c r="E26" s="34" t="n">
        <f aca="false">E19</f>
        <v>17628481.52</v>
      </c>
      <c r="F26" s="34" t="n">
        <f aca="false">F19</f>
        <v>16920919.61</v>
      </c>
    </row>
    <row r="27" customFormat="false" ht="67.5" hidden="false" customHeight="true" outlineLevel="0" collapsed="false">
      <c r="A27" s="42" t="s">
        <v>38</v>
      </c>
      <c r="B27" s="43" t="s">
        <v>30</v>
      </c>
      <c r="C27" s="24" t="n">
        <f aca="false">D27+E27</f>
        <v>0</v>
      </c>
      <c r="D27" s="34" t="n">
        <f aca="false">D20</f>
        <v>-4350600</v>
      </c>
      <c r="E27" s="34" t="n">
        <f aca="false">E20</f>
        <v>4350600</v>
      </c>
      <c r="F27" s="34" t="n">
        <f aca="false">F20</f>
        <v>4350600</v>
      </c>
    </row>
    <row r="28" customFormat="false" ht="31.5" hidden="false" customHeight="true" outlineLevel="0" collapsed="false">
      <c r="A28" s="47"/>
      <c r="B28" s="28" t="s">
        <v>11</v>
      </c>
      <c r="C28" s="24" t="n">
        <f aca="false">C25-C26+C27</f>
        <v>1303000</v>
      </c>
      <c r="D28" s="48" t="n">
        <f aca="false">D25-D26+D27</f>
        <v>-3047600</v>
      </c>
      <c r="E28" s="48" t="n">
        <f aca="false">E25-E26+E27</f>
        <v>4350600</v>
      </c>
      <c r="F28" s="48" t="n">
        <f aca="false">F25-F26+F27</f>
        <v>4350600</v>
      </c>
    </row>
    <row r="29" customFormat="false" ht="12.75" hidden="false" customHeight="true" outlineLevel="0" collapsed="false">
      <c r="C29" s="49" t="n">
        <f aca="false">D29+E29</f>
        <v>0</v>
      </c>
    </row>
    <row r="30" customFormat="false" ht="12.75" hidden="false" customHeight="true" outlineLevel="0" collapsed="false">
      <c r="C30" s="49" t="n">
        <f aca="false">D30+E30</f>
        <v>0</v>
      </c>
    </row>
    <row r="31" customFormat="false" ht="12.75" hidden="false" customHeight="true" outlineLevel="0" collapsed="false">
      <c r="C31" s="49" t="n">
        <f aca="false">D31+E31</f>
        <v>0</v>
      </c>
    </row>
    <row r="32" customFormat="false" ht="42" hidden="false" customHeight="true" outlineLevel="0" collapsed="false">
      <c r="B32" s="50" t="s">
        <v>39</v>
      </c>
      <c r="C32" s="49" t="n">
        <f aca="false">D32+E32</f>
        <v>0</v>
      </c>
      <c r="D32" s="51"/>
      <c r="E32" s="52"/>
      <c r="F32" s="53" t="s">
        <v>40</v>
      </c>
      <c r="G32" s="54"/>
    </row>
  </sheetData>
  <mergeCells count="8">
    <mergeCell ref="C3:F3"/>
    <mergeCell ref="A4:F4"/>
    <mergeCell ref="A6:E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false" rightToLeft="false" tabSelected="false" showOutlineSymbols="true" defaultGridColor="true" view="pageBreakPreview" topLeftCell="B1" colorId="64" zoomScale="75" zoomScaleNormal="75" zoomScalePageLayoutView="75" workbookViewId="0">
      <pane xSplit="0" ySplit="10" topLeftCell="A11" activePane="bottomLeft" state="frozen"/>
      <selection pane="topLeft" activeCell="B1" activeCellId="0" sqref="B1"/>
      <selection pane="bottomLeft" activeCell="O2" activeCellId="0" sqref="O2:S2"/>
    </sheetView>
  </sheetViews>
  <sheetFormatPr defaultColWidth="9.15234375" defaultRowHeight="15.75" zeroHeight="false" outlineLevelRow="0" outlineLevelCol="0"/>
  <cols>
    <col collapsed="false" customWidth="true" hidden="true" outlineLevel="0" max="1" min="1" style="55" width="3.82"/>
    <col collapsed="false" customWidth="true" hidden="false" outlineLevel="0" max="2" min="2" style="55" width="15.32"/>
    <col collapsed="false" customWidth="true" hidden="false" outlineLevel="0" max="3" min="3" style="55" width="12.49"/>
    <col collapsed="false" customWidth="true" hidden="false" outlineLevel="0" max="4" min="4" style="55" width="11.65"/>
    <col collapsed="false" customWidth="true" hidden="true" outlineLevel="0" max="5" min="5" style="55" width="14.99"/>
    <col collapsed="false" customWidth="true" hidden="false" outlineLevel="0" max="6" min="6" style="56" width="62.15"/>
    <col collapsed="false" customWidth="true" hidden="false" outlineLevel="0" max="7" min="7" style="57" width="17.82"/>
    <col collapsed="false" customWidth="true" hidden="false" outlineLevel="0" max="8" min="8" style="58" width="17.82"/>
    <col collapsed="false" customWidth="true" hidden="false" outlineLevel="0" max="9" min="9" style="58" width="19.15"/>
    <col collapsed="false" customWidth="true" hidden="false" outlineLevel="0" max="10" min="10" style="58" width="16.99"/>
    <col collapsed="false" customWidth="true" hidden="false" outlineLevel="0" max="11" min="11" style="58" width="17.49"/>
    <col collapsed="false" customWidth="true" hidden="false" outlineLevel="0" max="12" min="12" style="57" width="16.49"/>
    <col collapsed="false" customWidth="true" hidden="false" outlineLevel="0" max="13" min="13" style="58" width="16.32"/>
    <col collapsed="false" customWidth="true" hidden="false" outlineLevel="0" max="14" min="14" style="58" width="15.15"/>
    <col collapsed="false" customWidth="true" hidden="false" outlineLevel="0" max="15" min="15" style="58" width="14.49"/>
    <col collapsed="false" customWidth="true" hidden="false" outlineLevel="0" max="16" min="16" style="58" width="12.99"/>
    <col collapsed="false" customWidth="true" hidden="false" outlineLevel="0" max="17" min="17" style="58" width="17.15"/>
    <col collapsed="false" customWidth="true" hidden="false" outlineLevel="0" max="18" min="18" style="57" width="17.65"/>
    <col collapsed="false" customWidth="true" hidden="false" outlineLevel="0" max="19" min="19" style="59" width="1.15"/>
    <col collapsed="false" customWidth="false" hidden="false" outlineLevel="0" max="257" min="20" style="60" width="9.15"/>
  </cols>
  <sheetData>
    <row r="1" s="63" customFormat="true" ht="18.75" hidden="false" customHeight="true" outlineLevel="0" collapsed="false">
      <c r="A1" s="55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</row>
    <row r="2" s="69" customFormat="true" ht="52.5" hidden="false" customHeight="true" outlineLevel="0" collapsed="false">
      <c r="A2" s="64"/>
      <c r="B2" s="65"/>
      <c r="C2" s="65"/>
      <c r="D2" s="65"/>
      <c r="E2" s="65"/>
      <c r="F2" s="66"/>
      <c r="G2" s="67"/>
      <c r="H2" s="67"/>
      <c r="I2" s="67"/>
      <c r="J2" s="67"/>
      <c r="K2" s="67"/>
      <c r="L2" s="67"/>
      <c r="M2" s="67"/>
      <c r="N2" s="67"/>
      <c r="O2" s="68" t="s">
        <v>41</v>
      </c>
      <c r="P2" s="68"/>
      <c r="Q2" s="68"/>
      <c r="R2" s="68"/>
      <c r="S2" s="68"/>
    </row>
    <row r="3" s="69" customFormat="true" ht="67.5" hidden="false" customHeight="true" outlineLevel="0" collapsed="false">
      <c r="A3" s="64"/>
      <c r="B3" s="70"/>
      <c r="C3" s="71"/>
      <c r="D3" s="71"/>
      <c r="E3" s="71"/>
      <c r="F3" s="72"/>
      <c r="G3" s="73" t="s">
        <v>42</v>
      </c>
      <c r="H3" s="73"/>
      <c r="I3" s="73"/>
      <c r="J3" s="73"/>
      <c r="K3" s="73"/>
      <c r="L3" s="73"/>
      <c r="M3" s="73"/>
      <c r="N3" s="74"/>
      <c r="O3" s="74"/>
      <c r="P3" s="74"/>
      <c r="Q3" s="74"/>
      <c r="R3" s="75"/>
      <c r="S3" s="76"/>
    </row>
    <row r="4" s="69" customFormat="true" ht="9.75" hidden="false" customHeight="true" outlineLevel="0" collapsed="false">
      <c r="A4" s="64"/>
      <c r="B4" s="70"/>
      <c r="C4" s="71"/>
      <c r="D4" s="71"/>
      <c r="E4" s="71"/>
      <c r="F4" s="72"/>
      <c r="G4" s="77"/>
      <c r="H4" s="77"/>
      <c r="I4" s="77"/>
      <c r="J4" s="77"/>
      <c r="K4" s="77"/>
      <c r="L4" s="78"/>
      <c r="M4" s="78"/>
      <c r="N4" s="74"/>
      <c r="O4" s="74"/>
      <c r="P4" s="74"/>
      <c r="Q4" s="74"/>
      <c r="R4" s="75"/>
      <c r="S4" s="76"/>
    </row>
    <row r="5" s="69" customFormat="true" ht="18.75" hidden="false" customHeight="true" outlineLevel="0" collapsed="false">
      <c r="A5" s="64"/>
      <c r="B5" s="70"/>
      <c r="C5" s="71"/>
      <c r="D5" s="71"/>
      <c r="E5" s="71"/>
      <c r="F5" s="79" t="s">
        <v>2</v>
      </c>
      <c r="G5" s="77"/>
      <c r="H5" s="80"/>
      <c r="I5" s="80"/>
      <c r="J5" s="80"/>
      <c r="K5" s="81"/>
      <c r="L5" s="78"/>
      <c r="M5" s="78"/>
      <c r="N5" s="74"/>
      <c r="O5" s="74"/>
      <c r="P5" s="74"/>
      <c r="Q5" s="74"/>
      <c r="R5" s="75"/>
      <c r="S5" s="76"/>
    </row>
    <row r="6" s="69" customFormat="true" ht="21" hidden="false" customHeight="true" outlineLevel="0" collapsed="false">
      <c r="A6" s="64"/>
      <c r="B6" s="70"/>
      <c r="C6" s="71"/>
      <c r="D6" s="71"/>
      <c r="E6" s="71"/>
      <c r="F6" s="82" t="s">
        <v>43</v>
      </c>
      <c r="G6" s="73"/>
      <c r="H6" s="73"/>
      <c r="I6" s="73"/>
      <c r="J6" s="73"/>
      <c r="K6" s="81"/>
      <c r="L6" s="78"/>
      <c r="M6" s="78"/>
      <c r="N6" s="74"/>
      <c r="O6" s="74"/>
      <c r="P6" s="74"/>
      <c r="Q6" s="74" t="s">
        <v>4</v>
      </c>
      <c r="R6" s="75"/>
      <c r="S6" s="76"/>
    </row>
    <row r="7" s="86" customFormat="true" ht="21.75" hidden="false" customHeight="true" outlineLevel="0" collapsed="false">
      <c r="A7" s="83"/>
      <c r="B7" s="84" t="s">
        <v>44</v>
      </c>
      <c r="C7" s="84" t="s">
        <v>45</v>
      </c>
      <c r="D7" s="84" t="s">
        <v>46</v>
      </c>
      <c r="E7" s="84" t="s">
        <v>47</v>
      </c>
      <c r="F7" s="85" t="s">
        <v>48</v>
      </c>
      <c r="G7" s="84" t="s">
        <v>8</v>
      </c>
      <c r="H7" s="84"/>
      <c r="I7" s="84"/>
      <c r="J7" s="84"/>
      <c r="K7" s="84"/>
      <c r="L7" s="84" t="s">
        <v>9</v>
      </c>
      <c r="M7" s="84"/>
      <c r="N7" s="84"/>
      <c r="O7" s="84"/>
      <c r="P7" s="84"/>
      <c r="Q7" s="84"/>
      <c r="R7" s="84" t="s">
        <v>49</v>
      </c>
      <c r="S7" s="76"/>
    </row>
    <row r="8" s="86" customFormat="true" ht="16.5" hidden="false" customHeight="true" outlineLevel="0" collapsed="false">
      <c r="A8" s="87"/>
      <c r="B8" s="84"/>
      <c r="C8" s="84"/>
      <c r="D8" s="84"/>
      <c r="E8" s="84"/>
      <c r="F8" s="85"/>
      <c r="G8" s="84" t="s">
        <v>7</v>
      </c>
      <c r="H8" s="84" t="s">
        <v>50</v>
      </c>
      <c r="I8" s="84" t="s">
        <v>51</v>
      </c>
      <c r="J8" s="84"/>
      <c r="K8" s="84" t="s">
        <v>52</v>
      </c>
      <c r="L8" s="84" t="s">
        <v>7</v>
      </c>
      <c r="M8" s="88" t="s">
        <v>53</v>
      </c>
      <c r="N8" s="84" t="s">
        <v>50</v>
      </c>
      <c r="O8" s="84" t="s">
        <v>51</v>
      </c>
      <c r="P8" s="84"/>
      <c r="Q8" s="84" t="s">
        <v>52</v>
      </c>
      <c r="R8" s="84"/>
      <c r="S8" s="76"/>
    </row>
    <row r="9" s="86" customFormat="true" ht="62.25" hidden="false" customHeight="true" outlineLevel="0" collapsed="false">
      <c r="A9" s="89"/>
      <c r="B9" s="84"/>
      <c r="C9" s="84"/>
      <c r="D9" s="84"/>
      <c r="E9" s="84"/>
      <c r="F9" s="85"/>
      <c r="G9" s="84"/>
      <c r="H9" s="84"/>
      <c r="I9" s="84" t="s">
        <v>54</v>
      </c>
      <c r="J9" s="84" t="s">
        <v>55</v>
      </c>
      <c r="K9" s="84"/>
      <c r="L9" s="84"/>
      <c r="M9" s="88"/>
      <c r="N9" s="84"/>
      <c r="O9" s="84" t="s">
        <v>54</v>
      </c>
      <c r="P9" s="84" t="s">
        <v>55</v>
      </c>
      <c r="Q9" s="84"/>
      <c r="R9" s="84"/>
      <c r="S9" s="76"/>
    </row>
    <row r="10" s="86" customFormat="true" ht="75" hidden="false" customHeight="true" outlineLevel="0" collapsed="false">
      <c r="A10" s="90"/>
      <c r="B10" s="84"/>
      <c r="C10" s="84"/>
      <c r="D10" s="84"/>
      <c r="E10" s="84"/>
      <c r="F10" s="85"/>
      <c r="G10" s="84"/>
      <c r="H10" s="84"/>
      <c r="I10" s="84"/>
      <c r="J10" s="84"/>
      <c r="K10" s="84"/>
      <c r="L10" s="84"/>
      <c r="M10" s="88"/>
      <c r="N10" s="84"/>
      <c r="O10" s="84"/>
      <c r="P10" s="84"/>
      <c r="Q10" s="84"/>
      <c r="R10" s="84"/>
      <c r="S10" s="76"/>
    </row>
    <row r="11" s="95" customFormat="true" ht="20.25" hidden="false" customHeight="true" outlineLevel="0" collapsed="false">
      <c r="A11" s="91"/>
      <c r="B11" s="92" t="s">
        <v>56</v>
      </c>
      <c r="C11" s="92" t="s">
        <v>57</v>
      </c>
      <c r="D11" s="92" t="s">
        <v>58</v>
      </c>
      <c r="E11" s="92"/>
      <c r="F11" s="93" t="n">
        <v>4</v>
      </c>
      <c r="G11" s="94" t="n">
        <v>5</v>
      </c>
      <c r="H11" s="94" t="n">
        <v>6</v>
      </c>
      <c r="I11" s="94" t="n">
        <v>7</v>
      </c>
      <c r="J11" s="94" t="n">
        <v>8</v>
      </c>
      <c r="K11" s="94" t="n">
        <v>9</v>
      </c>
      <c r="L11" s="94" t="n">
        <v>10</v>
      </c>
      <c r="M11" s="94" t="n">
        <v>11</v>
      </c>
      <c r="N11" s="94" t="n">
        <v>12</v>
      </c>
      <c r="O11" s="94" t="n">
        <v>13</v>
      </c>
      <c r="P11" s="94" t="n">
        <v>14</v>
      </c>
      <c r="Q11" s="94" t="n">
        <v>15</v>
      </c>
      <c r="R11" s="94" t="n">
        <v>16</v>
      </c>
    </row>
    <row r="12" s="99" customFormat="true" ht="31.5" hidden="false" customHeight="false" outlineLevel="0" collapsed="false">
      <c r="A12" s="65"/>
      <c r="B12" s="96" t="s">
        <v>59</v>
      </c>
      <c r="C12" s="96"/>
      <c r="D12" s="96"/>
      <c r="E12" s="96"/>
      <c r="F12" s="97" t="s">
        <v>60</v>
      </c>
      <c r="G12" s="98" t="n">
        <f aca="false">G13</f>
        <v>0</v>
      </c>
      <c r="H12" s="98" t="n">
        <f aca="false">H13</f>
        <v>0</v>
      </c>
      <c r="I12" s="98" t="n">
        <f aca="false">I13</f>
        <v>0</v>
      </c>
      <c r="J12" s="98" t="n">
        <f aca="false">J13</f>
        <v>0</v>
      </c>
      <c r="K12" s="98" t="n">
        <f aca="false">K13</f>
        <v>0</v>
      </c>
      <c r="L12" s="98" t="n">
        <f aca="false">L13</f>
        <v>-1422000</v>
      </c>
      <c r="M12" s="98" t="n">
        <f aca="false">M13</f>
        <v>-1422000</v>
      </c>
      <c r="N12" s="98" t="n">
        <f aca="false">N13</f>
        <v>0</v>
      </c>
      <c r="O12" s="98" t="n">
        <f aca="false">O13</f>
        <v>0</v>
      </c>
      <c r="P12" s="98" t="n">
        <f aca="false">P13</f>
        <v>0</v>
      </c>
      <c r="Q12" s="98" t="n">
        <f aca="false">Q13</f>
        <v>-1422000</v>
      </c>
      <c r="R12" s="98" t="n">
        <f aca="false">G12+L12</f>
        <v>-1422000</v>
      </c>
    </row>
    <row r="13" s="104" customFormat="true" ht="31.5" hidden="false" customHeight="false" outlineLevel="0" collapsed="false">
      <c r="A13" s="100"/>
      <c r="B13" s="101" t="s">
        <v>61</v>
      </c>
      <c r="C13" s="101"/>
      <c r="D13" s="101"/>
      <c r="E13" s="101"/>
      <c r="F13" s="102" t="s">
        <v>62</v>
      </c>
      <c r="G13" s="103" t="n">
        <f aca="false">H13+K13</f>
        <v>0</v>
      </c>
      <c r="H13" s="103" t="n">
        <f aca="false">H14+H18+H21+H37</f>
        <v>0</v>
      </c>
      <c r="I13" s="103" t="n">
        <f aca="false">I14+I18+I21+I37</f>
        <v>0</v>
      </c>
      <c r="J13" s="103" t="n">
        <f aca="false">J14+J18+J21+J37</f>
        <v>0</v>
      </c>
      <c r="K13" s="103" t="n">
        <f aca="false">K14+K18+K21+K37</f>
        <v>0</v>
      </c>
      <c r="L13" s="103" t="n">
        <f aca="false">N13+Q13</f>
        <v>-1422000</v>
      </c>
      <c r="M13" s="103" t="n">
        <f aca="false">M14+M18+M21+M37</f>
        <v>-1422000</v>
      </c>
      <c r="N13" s="103" t="n">
        <f aca="false">N14+N18+N21+N37</f>
        <v>0</v>
      </c>
      <c r="O13" s="103" t="n">
        <f aca="false">O14+O18+O21+O37</f>
        <v>0</v>
      </c>
      <c r="P13" s="103" t="n">
        <f aca="false">P14+P18+P21+P37</f>
        <v>0</v>
      </c>
      <c r="Q13" s="103" t="n">
        <f aca="false">Q14+Q18+Q21+Q37</f>
        <v>-1422000</v>
      </c>
      <c r="R13" s="103" t="n">
        <f aca="false">G13+L13</f>
        <v>-1422000</v>
      </c>
    </row>
    <row r="14" s="109" customFormat="true" ht="24.6" hidden="false" customHeight="true" outlineLevel="0" collapsed="false">
      <c r="A14" s="105"/>
      <c r="B14" s="106" t="s">
        <v>63</v>
      </c>
      <c r="C14" s="106" t="s">
        <v>64</v>
      </c>
      <c r="D14" s="106"/>
      <c r="E14" s="106" t="s">
        <v>65</v>
      </c>
      <c r="F14" s="107" t="s">
        <v>66</v>
      </c>
      <c r="G14" s="108" t="n">
        <f aca="false">H14+K14</f>
        <v>0</v>
      </c>
      <c r="H14" s="108" t="n">
        <f aca="false">H15+H16+H17</f>
        <v>0</v>
      </c>
      <c r="I14" s="108" t="n">
        <f aca="false">I15+I16+I17</f>
        <v>0</v>
      </c>
      <c r="J14" s="108" t="n">
        <f aca="false">J15+J16+J17</f>
        <v>0</v>
      </c>
      <c r="K14" s="108" t="n">
        <f aca="false">K15+K16+K17</f>
        <v>0</v>
      </c>
      <c r="L14" s="108" t="n">
        <f aca="false">N14+Q14</f>
        <v>-627000</v>
      </c>
      <c r="M14" s="108" t="n">
        <f aca="false">M15+M16+M17</f>
        <v>-627000</v>
      </c>
      <c r="N14" s="108" t="n">
        <f aca="false">N15+N16+N17</f>
        <v>0</v>
      </c>
      <c r="O14" s="108" t="n">
        <f aca="false">O15+O16+O17</f>
        <v>0</v>
      </c>
      <c r="P14" s="108" t="n">
        <f aca="false">P15+P16+P17</f>
        <v>0</v>
      </c>
      <c r="Q14" s="108" t="n">
        <f aca="false">Q15+Q16+Q17</f>
        <v>-627000</v>
      </c>
      <c r="R14" s="108" t="n">
        <f aca="false">G14+L14</f>
        <v>-627000</v>
      </c>
    </row>
    <row r="15" s="115" customFormat="true" ht="75.6" hidden="false" customHeight="true" outlineLevel="0" collapsed="false">
      <c r="A15" s="110"/>
      <c r="B15" s="111" t="s">
        <v>67</v>
      </c>
      <c r="C15" s="111" t="s">
        <v>68</v>
      </c>
      <c r="D15" s="111" t="s">
        <v>69</v>
      </c>
      <c r="E15" s="111" t="s">
        <v>65</v>
      </c>
      <c r="F15" s="112" t="s">
        <v>70</v>
      </c>
      <c r="G15" s="113" t="n">
        <f aca="false">H15+K15</f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3" t="n">
        <f aca="false">N15+Q15</f>
        <v>-627000</v>
      </c>
      <c r="M15" s="114" t="n">
        <f aca="false">100000-727000</f>
        <v>-627000</v>
      </c>
      <c r="N15" s="114" t="n">
        <v>0</v>
      </c>
      <c r="O15" s="114" t="n">
        <v>0</v>
      </c>
      <c r="P15" s="114" t="n">
        <v>0</v>
      </c>
      <c r="Q15" s="114" t="n">
        <f aca="false">100000-727000</f>
        <v>-627000</v>
      </c>
      <c r="R15" s="113" t="n">
        <f aca="false">G15+L15</f>
        <v>-627000</v>
      </c>
    </row>
    <row r="16" s="115" customFormat="true" ht="36.75" hidden="true" customHeight="true" outlineLevel="0" collapsed="false">
      <c r="A16" s="110"/>
      <c r="B16" s="111" t="s">
        <v>71</v>
      </c>
      <c r="C16" s="111" t="s">
        <v>72</v>
      </c>
      <c r="D16" s="111" t="s">
        <v>69</v>
      </c>
      <c r="E16" s="111"/>
      <c r="F16" s="112" t="s">
        <v>73</v>
      </c>
      <c r="G16" s="116" t="n">
        <f aca="false">H16+K16</f>
        <v>0</v>
      </c>
      <c r="H16" s="117"/>
      <c r="I16" s="117"/>
      <c r="J16" s="117" t="n">
        <v>0</v>
      </c>
      <c r="K16" s="117"/>
      <c r="L16" s="116" t="n">
        <f aca="false">N16+Q16</f>
        <v>0</v>
      </c>
      <c r="M16" s="117"/>
      <c r="N16" s="117"/>
      <c r="O16" s="117"/>
      <c r="P16" s="117"/>
      <c r="Q16" s="117"/>
      <c r="R16" s="116" t="n">
        <f aca="false">G16+L16</f>
        <v>0</v>
      </c>
    </row>
    <row r="17" s="115" customFormat="true" ht="15.75" hidden="true" customHeight="false" outlineLevel="0" collapsed="false">
      <c r="A17" s="110"/>
      <c r="B17" s="118" t="s">
        <v>74</v>
      </c>
      <c r="C17" s="118" t="s">
        <v>75</v>
      </c>
      <c r="D17" s="118" t="s">
        <v>76</v>
      </c>
      <c r="E17" s="118"/>
      <c r="F17" s="119" t="s">
        <v>77</v>
      </c>
      <c r="G17" s="113" t="n">
        <f aca="false">H17+K17</f>
        <v>0</v>
      </c>
      <c r="H17" s="114"/>
      <c r="I17" s="114" t="n">
        <v>0</v>
      </c>
      <c r="J17" s="114" t="n">
        <v>0</v>
      </c>
      <c r="K17" s="114" t="n">
        <v>0</v>
      </c>
      <c r="L17" s="113" t="n">
        <f aca="false">N17+Q17</f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3" t="n">
        <f aca="false">G17+L17</f>
        <v>0</v>
      </c>
    </row>
    <row r="18" s="122" customFormat="true" ht="22.15" hidden="true" customHeight="true" outlineLevel="0" collapsed="false">
      <c r="A18" s="120"/>
      <c r="B18" s="106" t="s">
        <v>78</v>
      </c>
      <c r="C18" s="106" t="s">
        <v>79</v>
      </c>
      <c r="D18" s="106"/>
      <c r="E18" s="106" t="s">
        <v>80</v>
      </c>
      <c r="F18" s="107" t="s">
        <v>81</v>
      </c>
      <c r="G18" s="121" t="n">
        <f aca="false">H18+K18</f>
        <v>0</v>
      </c>
      <c r="H18" s="121" t="n">
        <f aca="false">H19</f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f aca="false">G18+L18</f>
        <v>0</v>
      </c>
    </row>
    <row r="19" s="126" customFormat="true" ht="36" hidden="true" customHeight="true" outlineLevel="0" collapsed="false">
      <c r="A19" s="123"/>
      <c r="B19" s="96" t="s">
        <v>82</v>
      </c>
      <c r="C19" s="96" t="s">
        <v>83</v>
      </c>
      <c r="D19" s="96"/>
      <c r="E19" s="96" t="s">
        <v>80</v>
      </c>
      <c r="F19" s="124" t="s">
        <v>84</v>
      </c>
      <c r="G19" s="125" t="n">
        <f aca="false">H19+K19</f>
        <v>0</v>
      </c>
      <c r="H19" s="125" t="n">
        <f aca="false">H20</f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f aca="false">G19+L19</f>
        <v>0</v>
      </c>
    </row>
    <row r="20" s="115" customFormat="true" ht="33.75" hidden="true" customHeight="true" outlineLevel="0" collapsed="false">
      <c r="A20" s="110"/>
      <c r="B20" s="111" t="s">
        <v>85</v>
      </c>
      <c r="C20" s="111" t="s">
        <v>86</v>
      </c>
      <c r="D20" s="111" t="s">
        <v>87</v>
      </c>
      <c r="E20" s="111" t="s">
        <v>80</v>
      </c>
      <c r="F20" s="112" t="s">
        <v>88</v>
      </c>
      <c r="G20" s="116" t="n">
        <f aca="false">H20+K20</f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6" t="n">
        <f aca="false">N20+Q20</f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6" t="n">
        <f aca="false">G20+L20</f>
        <v>0</v>
      </c>
    </row>
    <row r="21" s="128" customFormat="true" ht="15.75" hidden="false" customHeight="false" outlineLevel="0" collapsed="false">
      <c r="A21" s="127"/>
      <c r="B21" s="106" t="s">
        <v>89</v>
      </c>
      <c r="C21" s="106" t="s">
        <v>90</v>
      </c>
      <c r="D21" s="106"/>
      <c r="E21" s="106"/>
      <c r="F21" s="107" t="s">
        <v>91</v>
      </c>
      <c r="G21" s="108" t="n">
        <f aca="false">H21+K21</f>
        <v>0</v>
      </c>
      <c r="H21" s="108" t="n">
        <f aca="false">H22+H24+H26</f>
        <v>0</v>
      </c>
      <c r="I21" s="108" t="n">
        <f aca="false">I22+I24+I26</f>
        <v>0</v>
      </c>
      <c r="J21" s="108" t="n">
        <f aca="false">J22+J24+J26</f>
        <v>0</v>
      </c>
      <c r="K21" s="108" t="n">
        <f aca="false">K22+K24+K26</f>
        <v>0</v>
      </c>
      <c r="L21" s="108" t="n">
        <f aca="false">N21+Q21</f>
        <v>-795000</v>
      </c>
      <c r="M21" s="108" t="n">
        <f aca="false">M22+M24+M26</f>
        <v>-795000</v>
      </c>
      <c r="N21" s="108" t="n">
        <f aca="false">N22+N24+N26</f>
        <v>0</v>
      </c>
      <c r="O21" s="108" t="n">
        <f aca="false">O22+O24+O26</f>
        <v>0</v>
      </c>
      <c r="P21" s="108" t="n">
        <f aca="false">P22+P24+P26</f>
        <v>0</v>
      </c>
      <c r="Q21" s="108" t="n">
        <f aca="false">Q22+Q24+Q26</f>
        <v>-795000</v>
      </c>
      <c r="R21" s="108" t="n">
        <f aca="false">L21+G21</f>
        <v>-795000</v>
      </c>
    </row>
    <row r="22" s="133" customFormat="true" ht="40.15" hidden="false" customHeight="true" outlineLevel="0" collapsed="false">
      <c r="A22" s="129"/>
      <c r="B22" s="130" t="s">
        <v>92</v>
      </c>
      <c r="C22" s="130" t="s">
        <v>93</v>
      </c>
      <c r="D22" s="130"/>
      <c r="E22" s="130"/>
      <c r="F22" s="131" t="s">
        <v>94</v>
      </c>
      <c r="G22" s="132" t="n">
        <f aca="false">H22+K22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N22+Q22</f>
        <v>-425000</v>
      </c>
      <c r="M22" s="132" t="n">
        <f aca="false">M23</f>
        <v>-425000</v>
      </c>
      <c r="N22" s="132" t="n">
        <f aca="false">N23</f>
        <v>0</v>
      </c>
      <c r="O22" s="132" t="n">
        <f aca="false">O23</f>
        <v>0</v>
      </c>
      <c r="P22" s="132" t="n">
        <f aca="false">P23</f>
        <v>0</v>
      </c>
      <c r="Q22" s="132" t="n">
        <f aca="false">Q23</f>
        <v>-425000</v>
      </c>
      <c r="R22" s="132" t="n">
        <f aca="false">L22+G22</f>
        <v>-425000</v>
      </c>
    </row>
    <row r="23" s="115" customFormat="true" ht="15.75" hidden="false" customHeight="false" outlineLevel="0" collapsed="false">
      <c r="A23" s="110"/>
      <c r="B23" s="111" t="s">
        <v>95</v>
      </c>
      <c r="C23" s="111" t="s">
        <v>96</v>
      </c>
      <c r="D23" s="111" t="s">
        <v>97</v>
      </c>
      <c r="E23" s="111"/>
      <c r="F23" s="112" t="s">
        <v>98</v>
      </c>
      <c r="G23" s="113" t="n">
        <f aca="false">H23+K23</f>
        <v>0</v>
      </c>
      <c r="H23" s="114"/>
      <c r="I23" s="114" t="n">
        <v>0</v>
      </c>
      <c r="J23" s="114" t="n">
        <v>0</v>
      </c>
      <c r="K23" s="114" t="n">
        <v>0</v>
      </c>
      <c r="L23" s="113" t="n">
        <f aca="false">N23+Q23</f>
        <v>-425000</v>
      </c>
      <c r="M23" s="114" t="n">
        <f aca="false">-425000</f>
        <v>-425000</v>
      </c>
      <c r="N23" s="114" t="n">
        <v>0</v>
      </c>
      <c r="O23" s="114" t="n">
        <v>0</v>
      </c>
      <c r="P23" s="114" t="n">
        <v>0</v>
      </c>
      <c r="Q23" s="114" t="n">
        <f aca="false">-425000</f>
        <v>-425000</v>
      </c>
      <c r="R23" s="113" t="n">
        <f aca="false">L23+G23</f>
        <v>-425000</v>
      </c>
    </row>
    <row r="24" s="59" customFormat="true" ht="31.5" hidden="false" customHeight="false" outlineLevel="0" collapsed="false">
      <c r="A24" s="134"/>
      <c r="B24" s="96" t="s">
        <v>99</v>
      </c>
      <c r="C24" s="96" t="s">
        <v>100</v>
      </c>
      <c r="D24" s="96"/>
      <c r="E24" s="96"/>
      <c r="F24" s="124" t="s">
        <v>101</v>
      </c>
      <c r="G24" s="98" t="n">
        <f aca="false">H24+K24</f>
        <v>0</v>
      </c>
      <c r="H24" s="98" t="n">
        <f aca="false">H25</f>
        <v>0</v>
      </c>
      <c r="I24" s="98" t="n">
        <f aca="false">I25</f>
        <v>0</v>
      </c>
      <c r="J24" s="98" t="n">
        <f aca="false">J25</f>
        <v>0</v>
      </c>
      <c r="K24" s="98" t="n">
        <f aca="false">K25</f>
        <v>0</v>
      </c>
      <c r="L24" s="98" t="n">
        <f aca="false">N24+Q24</f>
        <v>-280000</v>
      </c>
      <c r="M24" s="98" t="n">
        <f aca="false">M25</f>
        <v>-280000</v>
      </c>
      <c r="N24" s="98" t="n">
        <f aca="false">N25</f>
        <v>0</v>
      </c>
      <c r="O24" s="98" t="n">
        <f aca="false">O25</f>
        <v>0</v>
      </c>
      <c r="P24" s="98" t="n">
        <f aca="false">P25</f>
        <v>0</v>
      </c>
      <c r="Q24" s="98" t="n">
        <f aca="false">Q25</f>
        <v>-280000</v>
      </c>
      <c r="R24" s="98" t="n">
        <f aca="false">G24+L24</f>
        <v>-280000</v>
      </c>
    </row>
    <row r="25" s="59" customFormat="true" ht="31.5" hidden="false" customHeight="false" outlineLevel="0" collapsed="false">
      <c r="A25" s="134"/>
      <c r="B25" s="135" t="s">
        <v>102</v>
      </c>
      <c r="C25" s="135" t="s">
        <v>103</v>
      </c>
      <c r="D25" s="135" t="s">
        <v>104</v>
      </c>
      <c r="E25" s="111"/>
      <c r="F25" s="136" t="s">
        <v>105</v>
      </c>
      <c r="G25" s="113" t="n">
        <f aca="false">H25+K25</f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8" t="n">
        <f aca="false">N25+Q25</f>
        <v>-280000</v>
      </c>
      <c r="M25" s="137" t="n">
        <f aca="false">-280000</f>
        <v>-280000</v>
      </c>
      <c r="N25" s="137"/>
      <c r="O25" s="137"/>
      <c r="P25" s="137"/>
      <c r="Q25" s="137" t="n">
        <f aca="false">-280000</f>
        <v>-280000</v>
      </c>
      <c r="R25" s="138" t="n">
        <f aca="false">G25+L25</f>
        <v>-280000</v>
      </c>
    </row>
    <row r="26" s="139" customFormat="true" ht="30" hidden="false" customHeight="true" outlineLevel="0" collapsed="false">
      <c r="A26" s="129"/>
      <c r="B26" s="130" t="s">
        <v>106</v>
      </c>
      <c r="C26" s="130" t="s">
        <v>107</v>
      </c>
      <c r="D26" s="130"/>
      <c r="E26" s="130"/>
      <c r="F26" s="131" t="s">
        <v>108</v>
      </c>
      <c r="G26" s="132" t="n">
        <f aca="false">H26+K26</f>
        <v>0</v>
      </c>
      <c r="H26" s="132" t="n">
        <f aca="false">H27+H28+H30+H32+H33+H35</f>
        <v>0</v>
      </c>
      <c r="I26" s="132" t="n">
        <v>0</v>
      </c>
      <c r="J26" s="132" t="n">
        <v>0</v>
      </c>
      <c r="K26" s="132" t="n">
        <v>0</v>
      </c>
      <c r="L26" s="132" t="n">
        <f aca="false">N26+Q26</f>
        <v>-90000</v>
      </c>
      <c r="M26" s="132" t="n">
        <f aca="false">M27+M28+M30+M32+M33+M35</f>
        <v>-90000</v>
      </c>
      <c r="N26" s="132" t="n">
        <f aca="false">N27+N28+N30+N32+N33+N35</f>
        <v>0</v>
      </c>
      <c r="O26" s="132" t="n">
        <f aca="false">O27+O28+O30+O32+O33+O35</f>
        <v>0</v>
      </c>
      <c r="P26" s="132" t="n">
        <f aca="false">P27+P28+P30+P32+P33+P35</f>
        <v>0</v>
      </c>
      <c r="Q26" s="132" t="n">
        <f aca="false">Q27+Q28+Q30+Q32+Q33+Q35</f>
        <v>-90000</v>
      </c>
      <c r="R26" s="132" t="n">
        <f aca="false">G26+L26</f>
        <v>-90000</v>
      </c>
    </row>
    <row r="27" s="115" customFormat="true" ht="36" hidden="true" customHeight="true" outlineLevel="0" collapsed="false">
      <c r="A27" s="110"/>
      <c r="B27" s="111" t="s">
        <v>109</v>
      </c>
      <c r="C27" s="111" t="s">
        <v>110</v>
      </c>
      <c r="D27" s="111" t="s">
        <v>111</v>
      </c>
      <c r="E27" s="111"/>
      <c r="F27" s="112" t="s">
        <v>112</v>
      </c>
      <c r="G27" s="113" t="n">
        <f aca="false">H27+K27</f>
        <v>0</v>
      </c>
      <c r="H27" s="114"/>
      <c r="I27" s="114" t="n">
        <v>0</v>
      </c>
      <c r="J27" s="114" t="n">
        <v>0</v>
      </c>
      <c r="K27" s="114" t="n">
        <v>0</v>
      </c>
      <c r="L27" s="113" t="n">
        <f aca="false">N27+Q27</f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3" t="n">
        <f aca="false">G27+L27</f>
        <v>0</v>
      </c>
    </row>
    <row r="28" s="99" customFormat="true" ht="15.75" hidden="true" customHeight="false" outlineLevel="0" collapsed="false">
      <c r="A28" s="65"/>
      <c r="B28" s="118" t="s">
        <v>113</v>
      </c>
      <c r="C28" s="118" t="s">
        <v>114</v>
      </c>
      <c r="D28" s="118"/>
      <c r="E28" s="118"/>
      <c r="F28" s="119" t="s">
        <v>115</v>
      </c>
      <c r="G28" s="113" t="n">
        <f aca="false">H28+K28</f>
        <v>0</v>
      </c>
      <c r="H28" s="113" t="n">
        <f aca="false">H29</f>
        <v>0</v>
      </c>
      <c r="I28" s="113" t="n">
        <f aca="false">I29</f>
        <v>0</v>
      </c>
      <c r="J28" s="113" t="n">
        <f aca="false">J29</f>
        <v>0</v>
      </c>
      <c r="K28" s="113" t="n">
        <f aca="false">K29</f>
        <v>0</v>
      </c>
      <c r="L28" s="113" t="n">
        <f aca="false">N28+Q28</f>
        <v>0</v>
      </c>
      <c r="M28" s="113" t="n">
        <f aca="false">M29</f>
        <v>0</v>
      </c>
      <c r="N28" s="113" t="n">
        <f aca="false">N29</f>
        <v>0</v>
      </c>
      <c r="O28" s="113" t="n">
        <f aca="false">O29</f>
        <v>0</v>
      </c>
      <c r="P28" s="113" t="n">
        <f aca="false">P29</f>
        <v>0</v>
      </c>
      <c r="Q28" s="113" t="n">
        <f aca="false">Q29</f>
        <v>0</v>
      </c>
      <c r="R28" s="113" t="n">
        <f aca="false">G28+L28</f>
        <v>0</v>
      </c>
    </row>
    <row r="29" s="115" customFormat="true" ht="27.6" hidden="true" customHeight="true" outlineLevel="0" collapsed="false">
      <c r="A29" s="110"/>
      <c r="B29" s="111" t="s">
        <v>116</v>
      </c>
      <c r="C29" s="111" t="s">
        <v>117</v>
      </c>
      <c r="D29" s="111" t="s">
        <v>118</v>
      </c>
      <c r="E29" s="111"/>
      <c r="F29" s="112" t="s">
        <v>119</v>
      </c>
      <c r="G29" s="113" t="n">
        <f aca="false">H29+K29</f>
        <v>0</v>
      </c>
      <c r="H29" s="114" t="n">
        <v>0</v>
      </c>
      <c r="I29" s="114"/>
      <c r="J29" s="114"/>
      <c r="K29" s="114"/>
      <c r="L29" s="113" t="n">
        <f aca="false">N29+Q29</f>
        <v>0</v>
      </c>
      <c r="M29" s="114"/>
      <c r="N29" s="114"/>
      <c r="O29" s="114"/>
      <c r="P29" s="114"/>
      <c r="Q29" s="114"/>
      <c r="R29" s="113" t="n">
        <f aca="false">G29+L29</f>
        <v>0</v>
      </c>
    </row>
    <row r="30" s="115" customFormat="true" ht="33" hidden="true" customHeight="true" outlineLevel="0" collapsed="false">
      <c r="A30" s="110"/>
      <c r="B30" s="111" t="s">
        <v>120</v>
      </c>
      <c r="C30" s="111" t="s">
        <v>121</v>
      </c>
      <c r="D30" s="111" t="s">
        <v>118</v>
      </c>
      <c r="E30" s="111"/>
      <c r="F30" s="112" t="s">
        <v>122</v>
      </c>
      <c r="G30" s="114" t="n">
        <f aca="false">H30+K30</f>
        <v>0</v>
      </c>
      <c r="H30" s="114"/>
      <c r="I30" s="114" t="n">
        <v>0</v>
      </c>
      <c r="J30" s="114" t="n">
        <v>0</v>
      </c>
      <c r="K30" s="114" t="n">
        <v>0</v>
      </c>
      <c r="L30" s="114" t="n">
        <f aca="false">N30+Q30</f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f aca="false">G30+L30</f>
        <v>0</v>
      </c>
    </row>
    <row r="31" s="59" customFormat="true" ht="15.75" hidden="true" customHeight="false" outlineLevel="0" collapsed="false">
      <c r="A31" s="134"/>
      <c r="B31" s="140" t="s">
        <v>123</v>
      </c>
      <c r="C31" s="140" t="s">
        <v>124</v>
      </c>
      <c r="D31" s="140" t="s">
        <v>118</v>
      </c>
      <c r="E31" s="141"/>
      <c r="F31" s="142" t="s">
        <v>125</v>
      </c>
      <c r="G31" s="143" t="n">
        <f aca="false">H31+K31</f>
        <v>0</v>
      </c>
      <c r="H31" s="117"/>
      <c r="I31" s="143"/>
      <c r="J31" s="143"/>
      <c r="K31" s="143"/>
      <c r="L31" s="143" t="n">
        <f aca="false">N31+Q31</f>
        <v>0</v>
      </c>
      <c r="M31" s="143"/>
      <c r="N31" s="143"/>
      <c r="O31" s="143"/>
      <c r="P31" s="143"/>
      <c r="Q31" s="143"/>
      <c r="R31" s="143" t="n">
        <f aca="false">G31+L31</f>
        <v>0</v>
      </c>
    </row>
    <row r="32" s="115" customFormat="true" ht="31.5" hidden="true" customHeight="false" outlineLevel="0" collapsed="false">
      <c r="A32" s="110"/>
      <c r="B32" s="111" t="s">
        <v>126</v>
      </c>
      <c r="C32" s="111" t="s">
        <v>127</v>
      </c>
      <c r="D32" s="111" t="s">
        <v>128</v>
      </c>
      <c r="E32" s="111"/>
      <c r="F32" s="112" t="s">
        <v>129</v>
      </c>
      <c r="G32" s="114" t="n">
        <f aca="false">H32+K32</f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f aca="false">N32+Q32</f>
        <v>0</v>
      </c>
      <c r="M32" s="114"/>
      <c r="N32" s="114" t="n">
        <v>0</v>
      </c>
      <c r="O32" s="114" t="n">
        <v>0</v>
      </c>
      <c r="P32" s="114" t="n">
        <v>0</v>
      </c>
      <c r="Q32" s="114"/>
      <c r="R32" s="114" t="n">
        <f aca="false">G32+L32</f>
        <v>0</v>
      </c>
    </row>
    <row r="33" s="115" customFormat="true" ht="54.6" hidden="false" customHeight="true" outlineLevel="0" collapsed="false">
      <c r="A33" s="110"/>
      <c r="B33" s="111" t="s">
        <v>130</v>
      </c>
      <c r="C33" s="111" t="s">
        <v>131</v>
      </c>
      <c r="D33" s="111" t="s">
        <v>128</v>
      </c>
      <c r="E33" s="111"/>
      <c r="F33" s="112" t="s">
        <v>132</v>
      </c>
      <c r="G33" s="114" t="n">
        <f aca="false">H33+K33</f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f aca="false">N33+Q33</f>
        <v>-90000</v>
      </c>
      <c r="M33" s="114" t="n">
        <f aca="false">-90000</f>
        <v>-90000</v>
      </c>
      <c r="N33" s="114" t="n">
        <v>0</v>
      </c>
      <c r="O33" s="114" t="n">
        <v>0</v>
      </c>
      <c r="P33" s="114" t="n">
        <v>0</v>
      </c>
      <c r="Q33" s="114" t="n">
        <f aca="false">-90000</f>
        <v>-90000</v>
      </c>
      <c r="R33" s="114" t="n">
        <f aca="false">G33+L33</f>
        <v>-90000</v>
      </c>
    </row>
    <row r="34" customFormat="false" ht="31.5" hidden="true" customHeight="false" outlineLevel="0" collapsed="false">
      <c r="B34" s="141" t="s">
        <v>133</v>
      </c>
      <c r="C34" s="141" t="s">
        <v>134</v>
      </c>
      <c r="D34" s="141" t="s">
        <v>128</v>
      </c>
      <c r="E34" s="141"/>
      <c r="F34" s="144" t="s">
        <v>135</v>
      </c>
      <c r="G34" s="117" t="n">
        <f aca="false">H34+K34</f>
        <v>0</v>
      </c>
      <c r="H34" s="117"/>
      <c r="I34" s="117"/>
      <c r="J34" s="117"/>
      <c r="K34" s="117"/>
      <c r="L34" s="117" t="n">
        <f aca="false">N34+Q34</f>
        <v>0</v>
      </c>
      <c r="M34" s="117"/>
      <c r="N34" s="117"/>
      <c r="O34" s="117"/>
      <c r="P34" s="117"/>
      <c r="Q34" s="117"/>
      <c r="R34" s="117" t="n">
        <f aca="false">G34+L34</f>
        <v>0</v>
      </c>
      <c r="S34" s="60"/>
    </row>
    <row r="35" s="115" customFormat="true" ht="31.5" hidden="true" customHeight="false" outlineLevel="0" collapsed="false">
      <c r="A35" s="110"/>
      <c r="B35" s="111" t="s">
        <v>136</v>
      </c>
      <c r="C35" s="111" t="s">
        <v>137</v>
      </c>
      <c r="D35" s="111" t="s">
        <v>128</v>
      </c>
      <c r="E35" s="111"/>
      <c r="F35" s="112" t="s">
        <v>138</v>
      </c>
      <c r="G35" s="114" t="n">
        <f aca="false">H35+K35</f>
        <v>0</v>
      </c>
      <c r="H35" s="114"/>
      <c r="I35" s="114" t="n">
        <v>0</v>
      </c>
      <c r="J35" s="114" t="n">
        <v>0</v>
      </c>
      <c r="K35" s="114" t="n">
        <v>0</v>
      </c>
      <c r="L35" s="114" t="n">
        <f aca="false">N35+Q35</f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f aca="false">G35+L35</f>
        <v>0</v>
      </c>
    </row>
    <row r="36" s="146" customFormat="true" ht="15.75" hidden="true" customHeight="false" outlineLevel="0" collapsed="false">
      <c r="A36" s="145"/>
      <c r="B36" s="135" t="s">
        <v>139</v>
      </c>
      <c r="C36" s="135" t="s">
        <v>140</v>
      </c>
      <c r="D36" s="135" t="s">
        <v>128</v>
      </c>
      <c r="E36" s="111"/>
      <c r="F36" s="136" t="s">
        <v>141</v>
      </c>
      <c r="G36" s="138" t="n">
        <f aca="false">H36+K36</f>
        <v>0</v>
      </c>
      <c r="H36" s="114"/>
      <c r="I36" s="137"/>
      <c r="J36" s="137"/>
      <c r="K36" s="137"/>
      <c r="L36" s="138" t="n">
        <f aca="false">N36+Q36</f>
        <v>0</v>
      </c>
      <c r="M36" s="137"/>
      <c r="N36" s="137"/>
      <c r="O36" s="137"/>
      <c r="P36" s="137"/>
      <c r="Q36" s="137"/>
      <c r="R36" s="138" t="n">
        <f aca="false">G36+L36</f>
        <v>0</v>
      </c>
    </row>
    <row r="37" s="128" customFormat="true" ht="15.75" hidden="true" customHeight="false" outlineLevel="0" collapsed="false">
      <c r="A37" s="127"/>
      <c r="B37" s="106" t="s">
        <v>142</v>
      </c>
      <c r="C37" s="106" t="s">
        <v>143</v>
      </c>
      <c r="D37" s="106"/>
      <c r="E37" s="106" t="s">
        <v>144</v>
      </c>
      <c r="F37" s="107" t="s">
        <v>145</v>
      </c>
      <c r="G37" s="108" t="n">
        <f aca="false">H37+K37</f>
        <v>0</v>
      </c>
      <c r="H37" s="108" t="n">
        <f aca="false">H38+H42</f>
        <v>0</v>
      </c>
      <c r="I37" s="108" t="n">
        <f aca="false">I38+I42</f>
        <v>0</v>
      </c>
      <c r="J37" s="108" t="n">
        <f aca="false">J38+J42</f>
        <v>0</v>
      </c>
      <c r="K37" s="108" t="n">
        <f aca="false">K38+K42</f>
        <v>0</v>
      </c>
      <c r="L37" s="108" t="n">
        <f aca="false">L38+L42</f>
        <v>0</v>
      </c>
      <c r="M37" s="108" t="n">
        <f aca="false">M38+M42</f>
        <v>0</v>
      </c>
      <c r="N37" s="108" t="n">
        <f aca="false">N38+N42</f>
        <v>0</v>
      </c>
      <c r="O37" s="108" t="n">
        <f aca="false">O38+O42</f>
        <v>0</v>
      </c>
      <c r="P37" s="108" t="n">
        <f aca="false">P38+P42</f>
        <v>0</v>
      </c>
      <c r="Q37" s="108" t="n">
        <f aca="false">Q38+Q42</f>
        <v>0</v>
      </c>
      <c r="R37" s="108" t="n">
        <f aca="false">G37+L37</f>
        <v>0</v>
      </c>
    </row>
    <row r="38" s="148" customFormat="true" ht="31.5" hidden="true" customHeight="false" outlineLevel="0" collapsed="false">
      <c r="A38" s="147"/>
      <c r="B38" s="130" t="s">
        <v>146</v>
      </c>
      <c r="C38" s="130" t="s">
        <v>147</v>
      </c>
      <c r="D38" s="130" t="s">
        <v>148</v>
      </c>
      <c r="E38" s="130" t="s">
        <v>144</v>
      </c>
      <c r="F38" s="131" t="s">
        <v>149</v>
      </c>
      <c r="G38" s="132" t="n">
        <f aca="false">H38+K38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0</v>
      </c>
      <c r="K38" s="132" t="n">
        <f aca="false">K39</f>
        <v>0</v>
      </c>
      <c r="L38" s="132" t="n">
        <f aca="false">L39</f>
        <v>0</v>
      </c>
      <c r="M38" s="132" t="n">
        <f aca="false">M39</f>
        <v>0</v>
      </c>
      <c r="N38" s="132" t="n">
        <f aca="false">N39</f>
        <v>0</v>
      </c>
      <c r="O38" s="132" t="n">
        <f aca="false">O39</f>
        <v>0</v>
      </c>
      <c r="P38" s="132" t="n">
        <f aca="false">P39</f>
        <v>0</v>
      </c>
      <c r="Q38" s="132" t="n">
        <f aca="false">Q39</f>
        <v>0</v>
      </c>
      <c r="R38" s="132" t="n">
        <f aca="false">G38+L38</f>
        <v>0</v>
      </c>
    </row>
    <row r="39" s="115" customFormat="true" ht="31.5" hidden="true" customHeight="false" outlineLevel="0" collapsed="false">
      <c r="A39" s="110"/>
      <c r="B39" s="111" t="s">
        <v>150</v>
      </c>
      <c r="C39" s="111" t="s">
        <v>151</v>
      </c>
      <c r="D39" s="111" t="s">
        <v>148</v>
      </c>
      <c r="E39" s="111" t="s">
        <v>144</v>
      </c>
      <c r="F39" s="112" t="s">
        <v>152</v>
      </c>
      <c r="G39" s="113" t="n">
        <f aca="false">H39+K39</f>
        <v>0</v>
      </c>
      <c r="H39" s="114"/>
      <c r="I39" s="114" t="n">
        <v>0</v>
      </c>
      <c r="J39" s="114" t="n">
        <v>0</v>
      </c>
      <c r="K39" s="114" t="n">
        <v>0</v>
      </c>
      <c r="L39" s="113" t="n">
        <f aca="false">N39+Q39</f>
        <v>0</v>
      </c>
      <c r="M39" s="114"/>
      <c r="N39" s="114" t="n">
        <v>0</v>
      </c>
      <c r="O39" s="114" t="n">
        <v>0</v>
      </c>
      <c r="P39" s="114" t="n">
        <v>0</v>
      </c>
      <c r="Q39" s="114"/>
      <c r="R39" s="113" t="n">
        <f aca="false">G39+L39</f>
        <v>0</v>
      </c>
    </row>
    <row r="40" s="115" customFormat="true" ht="24.75" hidden="true" customHeight="true" outlineLevel="0" collapsed="false">
      <c r="A40" s="110"/>
      <c r="B40" s="111"/>
      <c r="C40" s="111"/>
      <c r="D40" s="111"/>
      <c r="E40" s="111"/>
      <c r="F40" s="112"/>
      <c r="G40" s="113" t="n">
        <f aca="false">H40+K40</f>
        <v>0</v>
      </c>
      <c r="H40" s="114"/>
      <c r="I40" s="114"/>
      <c r="J40" s="114"/>
      <c r="K40" s="114"/>
      <c r="L40" s="113" t="n">
        <f aca="false">N40+Q40</f>
        <v>0</v>
      </c>
      <c r="M40" s="114"/>
      <c r="N40" s="114"/>
      <c r="O40" s="114"/>
      <c r="P40" s="114"/>
      <c r="Q40" s="114"/>
      <c r="R40" s="113" t="n">
        <f aca="false">G40+L40</f>
        <v>0</v>
      </c>
    </row>
    <row r="41" s="115" customFormat="true" ht="64.5" hidden="true" customHeight="true" outlineLevel="0" collapsed="false">
      <c r="A41" s="110"/>
      <c r="B41" s="111" t="s">
        <v>153</v>
      </c>
      <c r="C41" s="111" t="s">
        <v>154</v>
      </c>
      <c r="D41" s="111" t="s">
        <v>128</v>
      </c>
      <c r="E41" s="111" t="s">
        <v>155</v>
      </c>
      <c r="F41" s="112" t="s">
        <v>156</v>
      </c>
      <c r="G41" s="113" t="n">
        <f aca="false">H41+K41</f>
        <v>0</v>
      </c>
      <c r="H41" s="114"/>
      <c r="I41" s="114"/>
      <c r="J41" s="114"/>
      <c r="K41" s="114"/>
      <c r="L41" s="113" t="n">
        <f aca="false">N41+Q41</f>
        <v>0</v>
      </c>
      <c r="M41" s="114"/>
      <c r="N41" s="114"/>
      <c r="O41" s="114"/>
      <c r="P41" s="114"/>
      <c r="Q41" s="114"/>
      <c r="R41" s="113" t="n">
        <f aca="false">G41+L41</f>
        <v>0</v>
      </c>
    </row>
    <row r="42" s="150" customFormat="true" ht="18.75" hidden="true" customHeight="false" outlineLevel="0" collapsed="false">
      <c r="A42" s="149"/>
      <c r="B42" s="130" t="s">
        <v>157</v>
      </c>
      <c r="C42" s="130" t="s">
        <v>158</v>
      </c>
      <c r="D42" s="130"/>
      <c r="E42" s="130"/>
      <c r="F42" s="131" t="s">
        <v>159</v>
      </c>
      <c r="G42" s="132" t="n">
        <f aca="false">H42+K42</f>
        <v>0</v>
      </c>
      <c r="H42" s="132" t="n">
        <f aca="false">H43</f>
        <v>0</v>
      </c>
      <c r="I42" s="132" t="n">
        <f aca="false">I43</f>
        <v>0</v>
      </c>
      <c r="J42" s="132" t="n">
        <f aca="false">J43</f>
        <v>0</v>
      </c>
      <c r="K42" s="132" t="n">
        <f aca="false">K43</f>
        <v>0</v>
      </c>
      <c r="L42" s="132" t="n">
        <f aca="false">L43</f>
        <v>0</v>
      </c>
      <c r="M42" s="132" t="n">
        <f aca="false">M43</f>
        <v>0</v>
      </c>
      <c r="N42" s="132" t="n">
        <f aca="false">N43</f>
        <v>0</v>
      </c>
      <c r="O42" s="132" t="n">
        <f aca="false">O43</f>
        <v>0</v>
      </c>
      <c r="P42" s="132" t="n">
        <f aca="false">P43</f>
        <v>0</v>
      </c>
      <c r="Q42" s="132" t="n">
        <f aca="false">Q43</f>
        <v>0</v>
      </c>
      <c r="R42" s="132" t="n">
        <f aca="false">G42+L42</f>
        <v>0</v>
      </c>
    </row>
    <row r="43" s="152" customFormat="true" ht="31.5" hidden="true" customHeight="false" outlineLevel="0" collapsed="false">
      <c r="A43" s="151"/>
      <c r="B43" s="111" t="s">
        <v>160</v>
      </c>
      <c r="C43" s="111" t="s">
        <v>161</v>
      </c>
      <c r="D43" s="111" t="s">
        <v>162</v>
      </c>
      <c r="E43" s="111"/>
      <c r="F43" s="112" t="s">
        <v>163</v>
      </c>
      <c r="G43" s="113" t="n">
        <f aca="false">H43+K43</f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3" t="n">
        <f aca="false">N43+Q43</f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3" t="n">
        <f aca="false">G43+L43</f>
        <v>0</v>
      </c>
    </row>
    <row r="44" s="76" customFormat="true" ht="31.5" hidden="false" customHeight="false" outlineLevel="0" collapsed="false">
      <c r="A44" s="153"/>
      <c r="B44" s="96" t="s">
        <v>164</v>
      </c>
      <c r="C44" s="154"/>
      <c r="D44" s="96"/>
      <c r="E44" s="96"/>
      <c r="F44" s="124" t="s">
        <v>165</v>
      </c>
      <c r="G44" s="98" t="n">
        <f aca="false">G45</f>
        <v>39600400</v>
      </c>
      <c r="H44" s="98" t="n">
        <f aca="false">H45</f>
        <v>39600400</v>
      </c>
      <c r="I44" s="98" t="n">
        <f aca="false">I45</f>
        <v>31885600</v>
      </c>
      <c r="J44" s="98" t="n">
        <f aca="false">J45</f>
        <v>0</v>
      </c>
      <c r="K44" s="98" t="n">
        <f aca="false">K45</f>
        <v>0</v>
      </c>
      <c r="L44" s="98" t="n">
        <f aca="false">N44+Q44</f>
        <v>2861735</v>
      </c>
      <c r="M44" s="98" t="n">
        <f aca="false">M45</f>
        <v>725000</v>
      </c>
      <c r="N44" s="98" t="n">
        <f aca="false">N45</f>
        <v>966365</v>
      </c>
      <c r="O44" s="98" t="n">
        <f aca="false">O45</f>
        <v>0</v>
      </c>
      <c r="P44" s="98" t="n">
        <f aca="false">P45</f>
        <v>0</v>
      </c>
      <c r="Q44" s="98" t="n">
        <f aca="false">Q45</f>
        <v>1895370</v>
      </c>
      <c r="R44" s="98" t="n">
        <f aca="false">G44+L44</f>
        <v>42462135</v>
      </c>
    </row>
    <row r="45" s="104" customFormat="true" ht="35.25" hidden="false" customHeight="true" outlineLevel="0" collapsed="false">
      <c r="A45" s="100"/>
      <c r="B45" s="101" t="s">
        <v>166</v>
      </c>
      <c r="C45" s="155"/>
      <c r="D45" s="101"/>
      <c r="E45" s="101"/>
      <c r="F45" s="156" t="s">
        <v>167</v>
      </c>
      <c r="G45" s="103" t="n">
        <f aca="false">H45+K45</f>
        <v>39600400</v>
      </c>
      <c r="H45" s="103" t="n">
        <f aca="false">H46+H49+H76+H80+G94</f>
        <v>39600400</v>
      </c>
      <c r="I45" s="103" t="n">
        <f aca="false">I46+I49+I76+I80+H94</f>
        <v>31885600</v>
      </c>
      <c r="J45" s="103" t="n">
        <f aca="false">J46+J49+J76+J80+I94</f>
        <v>0</v>
      </c>
      <c r="K45" s="103" t="n">
        <f aca="false">K46+K49+K76+K80+J94</f>
        <v>0</v>
      </c>
      <c r="L45" s="103" t="n">
        <f aca="false">N45+Q45</f>
        <v>2861735</v>
      </c>
      <c r="M45" s="103" t="n">
        <f aca="false">M46+M49+M76+M80+M94</f>
        <v>725000</v>
      </c>
      <c r="N45" s="103" t="n">
        <f aca="false">N46+N49+N76+N80+N94</f>
        <v>966365</v>
      </c>
      <c r="O45" s="103" t="n">
        <f aca="false">O46+O49+O76+O80+O94</f>
        <v>0</v>
      </c>
      <c r="P45" s="103" t="n">
        <f aca="false">P46+P49+P76+P80+P94</f>
        <v>0</v>
      </c>
      <c r="Q45" s="103" t="n">
        <f aca="false">Q46+Q49+Q76+Q80+Q94</f>
        <v>1895370</v>
      </c>
      <c r="R45" s="103" t="n">
        <f aca="false">G45+L45</f>
        <v>42462135</v>
      </c>
    </row>
    <row r="46" s="128" customFormat="true" ht="43.5" hidden="true" customHeight="true" outlineLevel="0" collapsed="false">
      <c r="A46" s="127"/>
      <c r="B46" s="106" t="s">
        <v>168</v>
      </c>
      <c r="C46" s="106" t="s">
        <v>64</v>
      </c>
      <c r="D46" s="106"/>
      <c r="E46" s="106"/>
      <c r="F46" s="107" t="s">
        <v>66</v>
      </c>
      <c r="G46" s="108" t="n">
        <f aca="false">H46+K46</f>
        <v>0</v>
      </c>
      <c r="H46" s="108" t="n">
        <f aca="false">H47++H48</f>
        <v>0</v>
      </c>
      <c r="I46" s="108" t="n">
        <f aca="false">I47++I48</f>
        <v>0</v>
      </c>
      <c r="J46" s="108" t="n">
        <f aca="false">J47++J48</f>
        <v>0</v>
      </c>
      <c r="K46" s="108" t="n">
        <f aca="false">K47++K48</f>
        <v>0</v>
      </c>
      <c r="L46" s="108" t="n">
        <f aca="false">N46+Q46</f>
        <v>0</v>
      </c>
      <c r="M46" s="108" t="n">
        <f aca="false">M47</f>
        <v>0</v>
      </c>
      <c r="N46" s="108" t="n">
        <f aca="false">N47</f>
        <v>0</v>
      </c>
      <c r="O46" s="108" t="n">
        <f aca="false">O47</f>
        <v>0</v>
      </c>
      <c r="P46" s="108" t="n">
        <f aca="false">P47</f>
        <v>0</v>
      </c>
      <c r="Q46" s="108" t="n">
        <f aca="false">Q47</f>
        <v>0</v>
      </c>
      <c r="R46" s="108" t="n">
        <f aca="false">G46+L46</f>
        <v>0</v>
      </c>
    </row>
    <row r="47" s="99" customFormat="true" ht="52.5" hidden="true" customHeight="true" outlineLevel="0" collapsed="false">
      <c r="A47" s="65"/>
      <c r="B47" s="111" t="s">
        <v>169</v>
      </c>
      <c r="C47" s="111" t="s">
        <v>72</v>
      </c>
      <c r="D47" s="111" t="s">
        <v>69</v>
      </c>
      <c r="E47" s="111"/>
      <c r="F47" s="112" t="s">
        <v>73</v>
      </c>
      <c r="G47" s="113" t="n">
        <f aca="false">H47+K47</f>
        <v>0</v>
      </c>
      <c r="H47" s="114"/>
      <c r="I47" s="114"/>
      <c r="J47" s="114"/>
      <c r="K47" s="114" t="n">
        <v>0</v>
      </c>
      <c r="L47" s="113" t="n">
        <f aca="false">N47+Q47</f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3" t="n">
        <f aca="false">G47+L47</f>
        <v>0</v>
      </c>
    </row>
    <row r="48" s="115" customFormat="true" ht="24.6" hidden="true" customHeight="true" outlineLevel="0" collapsed="false">
      <c r="A48" s="110"/>
      <c r="B48" s="118" t="s">
        <v>170</v>
      </c>
      <c r="C48" s="118" t="s">
        <v>75</v>
      </c>
      <c r="D48" s="118" t="s">
        <v>76</v>
      </c>
      <c r="E48" s="118"/>
      <c r="F48" s="119" t="s">
        <v>77</v>
      </c>
      <c r="G48" s="113" t="n">
        <f aca="false">H48+K48</f>
        <v>0</v>
      </c>
      <c r="H48" s="114"/>
      <c r="I48" s="114" t="n">
        <v>0</v>
      </c>
      <c r="J48" s="114" t="n">
        <v>0</v>
      </c>
      <c r="K48" s="114" t="n">
        <v>0</v>
      </c>
      <c r="L48" s="113" t="n">
        <f aca="false">N48+Q48</f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3" t="n">
        <f aca="false">G48+L48</f>
        <v>0</v>
      </c>
    </row>
    <row r="49" s="128" customFormat="true" ht="30" hidden="false" customHeight="true" outlineLevel="0" collapsed="false">
      <c r="A49" s="127"/>
      <c r="B49" s="106" t="s">
        <v>171</v>
      </c>
      <c r="C49" s="157" t="n">
        <v>1000</v>
      </c>
      <c r="D49" s="106"/>
      <c r="E49" s="106" t="s">
        <v>172</v>
      </c>
      <c r="F49" s="158" t="s">
        <v>173</v>
      </c>
      <c r="G49" s="108" t="n">
        <f aca="false">H49+K49</f>
        <v>39400400</v>
      </c>
      <c r="H49" s="108" t="n">
        <f aca="false">H50+H51+H53+H55+H56+H59+H62+H69+H75+H66+H70+H63</f>
        <v>39400400</v>
      </c>
      <c r="I49" s="108" t="n">
        <f aca="false">I50+I51+I53+I55+I56+I59+I62+I69+I75+I66+I70+I63</f>
        <v>31885600</v>
      </c>
      <c r="J49" s="108" t="n">
        <f aca="false">J50+J51+J53+J55+J56+J59+J62+J69+J75+J66+J70+J63</f>
        <v>0</v>
      </c>
      <c r="K49" s="108" t="n">
        <f aca="false">K50+K51+K53+K55+K56+K59+K62+K69+K75+K66+K70+K63</f>
        <v>0</v>
      </c>
      <c r="L49" s="108" t="n">
        <f aca="false">N49+Q49</f>
        <v>2861735</v>
      </c>
      <c r="M49" s="108" t="n">
        <f aca="false">M50+M51+M53+M55+M56+M59+M69+M75+M66+M70+M63</f>
        <v>725000</v>
      </c>
      <c r="N49" s="108" t="n">
        <f aca="false">N50+N51+N53+N55+N56+N59+N69+N75+N66+N70+N63</f>
        <v>966365</v>
      </c>
      <c r="O49" s="108" t="n">
        <f aca="false">O50+O51+O53+O55+O56+O59+O69+O75+O66+O70+O63</f>
        <v>0</v>
      </c>
      <c r="P49" s="108" t="n">
        <f aca="false">P50+P51+P53+P55+P56+P59+P69+P75+P66+P70+P63</f>
        <v>0</v>
      </c>
      <c r="Q49" s="108" t="n">
        <f aca="false">Q50+Q51+Q53+Q55+Q56+Q59+Q69+Q75+Q66+Q70+Q63</f>
        <v>1895370</v>
      </c>
      <c r="R49" s="108" t="n">
        <f aca="false">G49+L49</f>
        <v>42262135</v>
      </c>
    </row>
    <row r="50" s="146" customFormat="true" ht="30" hidden="true" customHeight="true" outlineLevel="0" collapsed="false">
      <c r="A50" s="145"/>
      <c r="B50" s="135" t="s">
        <v>174</v>
      </c>
      <c r="C50" s="159" t="n">
        <v>1010</v>
      </c>
      <c r="D50" s="135" t="s">
        <v>175</v>
      </c>
      <c r="E50" s="135" t="s">
        <v>172</v>
      </c>
      <c r="F50" s="160" t="s">
        <v>176</v>
      </c>
      <c r="G50" s="138" t="n">
        <f aca="false">H50+K50</f>
        <v>0</v>
      </c>
      <c r="H50" s="137"/>
      <c r="I50" s="137"/>
      <c r="J50" s="161"/>
      <c r="K50" s="137" t="n">
        <v>0</v>
      </c>
      <c r="L50" s="138" t="n">
        <f aca="false">N50+Q50</f>
        <v>0</v>
      </c>
      <c r="M50" s="137" t="n">
        <v>0</v>
      </c>
      <c r="N50" s="114"/>
      <c r="O50" s="137" t="n">
        <v>0</v>
      </c>
      <c r="P50" s="137" t="n">
        <v>0</v>
      </c>
      <c r="Q50" s="137" t="n">
        <v>0</v>
      </c>
      <c r="R50" s="138" t="n">
        <f aca="false">G50+L50</f>
        <v>0</v>
      </c>
    </row>
    <row r="51" s="115" customFormat="true" ht="37.9" hidden="false" customHeight="true" outlineLevel="0" collapsed="false">
      <c r="A51" s="110"/>
      <c r="B51" s="162" t="s">
        <v>177</v>
      </c>
      <c r="C51" s="163" t="n">
        <v>1020</v>
      </c>
      <c r="D51" s="162"/>
      <c r="E51" s="162" t="s">
        <v>178</v>
      </c>
      <c r="F51" s="164" t="s">
        <v>179</v>
      </c>
      <c r="G51" s="98" t="n">
        <f aca="false">H51+K51</f>
        <v>500000</v>
      </c>
      <c r="H51" s="165" t="n">
        <f aca="false">H52</f>
        <v>500000</v>
      </c>
      <c r="I51" s="165" t="n">
        <f aca="false">I52</f>
        <v>0</v>
      </c>
      <c r="J51" s="165" t="n">
        <f aca="false">J52</f>
        <v>0</v>
      </c>
      <c r="K51" s="165" t="n">
        <f aca="false">K52</f>
        <v>0</v>
      </c>
      <c r="L51" s="98" t="n">
        <f aca="false">N51+Q51</f>
        <v>425000</v>
      </c>
      <c r="M51" s="165" t="n">
        <f aca="false">M52</f>
        <v>42500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  <c r="Q51" s="165" t="n">
        <f aca="false">Q52</f>
        <v>425000</v>
      </c>
      <c r="R51" s="98" t="n">
        <f aca="false">G51+L51</f>
        <v>925000</v>
      </c>
    </row>
    <row r="52" s="115" customFormat="true" ht="50.25" hidden="false" customHeight="true" outlineLevel="0" collapsed="false">
      <c r="A52" s="110"/>
      <c r="B52" s="111" t="s">
        <v>180</v>
      </c>
      <c r="C52" s="166" t="n">
        <v>1021</v>
      </c>
      <c r="D52" s="111" t="s">
        <v>181</v>
      </c>
      <c r="E52" s="111" t="s">
        <v>178</v>
      </c>
      <c r="F52" s="112" t="s">
        <v>182</v>
      </c>
      <c r="G52" s="113" t="n">
        <f aca="false">H52+K52</f>
        <v>500000</v>
      </c>
      <c r="H52" s="114" t="n">
        <f aca="false">420000+80000</f>
        <v>500000</v>
      </c>
      <c r="I52" s="114"/>
      <c r="J52" s="114"/>
      <c r="K52" s="114" t="n">
        <v>0</v>
      </c>
      <c r="L52" s="113" t="n">
        <f aca="false">N52+Q52</f>
        <v>425000</v>
      </c>
      <c r="M52" s="114" t="n">
        <v>425000</v>
      </c>
      <c r="N52" s="114"/>
      <c r="O52" s="114" t="n">
        <v>0</v>
      </c>
      <c r="P52" s="114" t="n">
        <v>0</v>
      </c>
      <c r="Q52" s="114" t="n">
        <v>425000</v>
      </c>
      <c r="R52" s="113" t="n">
        <f aca="false">G52+L52</f>
        <v>925000</v>
      </c>
    </row>
    <row r="53" s="115" customFormat="true" ht="34.5" hidden="false" customHeight="true" outlineLevel="0" collapsed="false">
      <c r="A53" s="110"/>
      <c r="B53" s="162" t="s">
        <v>183</v>
      </c>
      <c r="C53" s="163" t="n">
        <v>1030</v>
      </c>
      <c r="D53" s="162"/>
      <c r="E53" s="162" t="s">
        <v>178</v>
      </c>
      <c r="F53" s="164" t="s">
        <v>184</v>
      </c>
      <c r="G53" s="98" t="n">
        <f aca="false">H53+K53</f>
        <v>38900400</v>
      </c>
      <c r="H53" s="165" t="n">
        <f aca="false">H54</f>
        <v>38900400</v>
      </c>
      <c r="I53" s="165" t="n">
        <f aca="false">I54</f>
        <v>31885600</v>
      </c>
      <c r="J53" s="165" t="n">
        <f aca="false">J54</f>
        <v>0</v>
      </c>
      <c r="K53" s="165" t="n">
        <f aca="false">K54</f>
        <v>0</v>
      </c>
      <c r="L53" s="98" t="n">
        <f aca="false">N53+Q53</f>
        <v>0</v>
      </c>
      <c r="M53" s="165" t="n">
        <f aca="false">M54</f>
        <v>0</v>
      </c>
      <c r="N53" s="165" t="n">
        <f aca="false">N54</f>
        <v>0</v>
      </c>
      <c r="O53" s="165" t="n">
        <f aca="false">O54</f>
        <v>0</v>
      </c>
      <c r="P53" s="165" t="n">
        <f aca="false">P54</f>
        <v>0</v>
      </c>
      <c r="Q53" s="165" t="n">
        <f aca="false">Q54</f>
        <v>0</v>
      </c>
      <c r="R53" s="98" t="n">
        <f aca="false">G53+L53</f>
        <v>38900400</v>
      </c>
    </row>
    <row r="54" s="115" customFormat="true" ht="36" hidden="false" customHeight="true" outlineLevel="0" collapsed="false">
      <c r="A54" s="110"/>
      <c r="B54" s="135" t="s">
        <v>185</v>
      </c>
      <c r="C54" s="159" t="n">
        <v>1031</v>
      </c>
      <c r="D54" s="135" t="s">
        <v>181</v>
      </c>
      <c r="E54" s="135" t="s">
        <v>178</v>
      </c>
      <c r="F54" s="167" t="s">
        <v>186</v>
      </c>
      <c r="G54" s="113" t="n">
        <f aca="false">H54+K54</f>
        <v>38900400</v>
      </c>
      <c r="H54" s="114" t="n">
        <v>38900400</v>
      </c>
      <c r="I54" s="114" t="n">
        <v>31885600</v>
      </c>
      <c r="J54" s="114" t="n">
        <v>0</v>
      </c>
      <c r="K54" s="137" t="n">
        <v>0</v>
      </c>
      <c r="L54" s="138" t="n">
        <f aca="false">N54+Q54</f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8" t="n">
        <f aca="false">G54+L54</f>
        <v>38900400</v>
      </c>
    </row>
    <row r="55" s="146" customFormat="true" ht="49.5" hidden="true" customHeight="true" outlineLevel="0" collapsed="false">
      <c r="A55" s="145"/>
      <c r="B55" s="135" t="s">
        <v>187</v>
      </c>
      <c r="C55" s="159" t="n">
        <v>1070</v>
      </c>
      <c r="D55" s="135" t="s">
        <v>188</v>
      </c>
      <c r="E55" s="135" t="s">
        <v>189</v>
      </c>
      <c r="F55" s="167" t="s">
        <v>190</v>
      </c>
      <c r="G55" s="138" t="n">
        <f aca="false">H55+K55</f>
        <v>0</v>
      </c>
      <c r="H55" s="137"/>
      <c r="I55" s="137"/>
      <c r="J55" s="137"/>
      <c r="K55" s="137" t="n">
        <v>0</v>
      </c>
      <c r="L55" s="138" t="n">
        <f aca="false">N55+Q55</f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8" t="n">
        <f aca="false">G55+L55</f>
        <v>0</v>
      </c>
    </row>
    <row r="56" s="115" customFormat="true" ht="28.5" hidden="true" customHeight="true" outlineLevel="0" collapsed="false">
      <c r="A56" s="110"/>
      <c r="B56" s="162" t="s">
        <v>191</v>
      </c>
      <c r="C56" s="163" t="n">
        <v>1140</v>
      </c>
      <c r="D56" s="162"/>
      <c r="E56" s="162"/>
      <c r="F56" s="164" t="s">
        <v>192</v>
      </c>
      <c r="G56" s="98" t="n">
        <f aca="false">H56+K56</f>
        <v>0</v>
      </c>
      <c r="H56" s="165" t="n">
        <f aca="false">H57+H58</f>
        <v>0</v>
      </c>
      <c r="I56" s="165" t="n">
        <f aca="false">I57+I58</f>
        <v>0</v>
      </c>
      <c r="J56" s="165" t="n">
        <f aca="false">J57+J58</f>
        <v>0</v>
      </c>
      <c r="K56" s="165" t="n">
        <f aca="false">K57+K58</f>
        <v>0</v>
      </c>
      <c r="L56" s="98" t="n">
        <f aca="false">N56+Q56</f>
        <v>0</v>
      </c>
      <c r="M56" s="165" t="n">
        <f aca="false">M57+M58</f>
        <v>0</v>
      </c>
      <c r="N56" s="165" t="n">
        <f aca="false">N57+N58</f>
        <v>0</v>
      </c>
      <c r="O56" s="165" t="n">
        <f aca="false">O57+O58</f>
        <v>0</v>
      </c>
      <c r="P56" s="165" t="n">
        <f aca="false">P57+P58</f>
        <v>0</v>
      </c>
      <c r="Q56" s="165" t="n">
        <f aca="false">Q57+Q58</f>
        <v>0</v>
      </c>
      <c r="R56" s="98" t="n">
        <f aca="false">G56+L56</f>
        <v>0</v>
      </c>
    </row>
    <row r="57" s="146" customFormat="true" ht="32.25" hidden="true" customHeight="true" outlineLevel="0" collapsed="false">
      <c r="A57" s="145"/>
      <c r="B57" s="135" t="s">
        <v>193</v>
      </c>
      <c r="C57" s="159" t="n">
        <v>1141</v>
      </c>
      <c r="D57" s="135" t="s">
        <v>194</v>
      </c>
      <c r="E57" s="135"/>
      <c r="F57" s="167" t="s">
        <v>195</v>
      </c>
      <c r="G57" s="138" t="n">
        <f aca="false">H57+K57</f>
        <v>0</v>
      </c>
      <c r="H57" s="137"/>
      <c r="I57" s="137"/>
      <c r="J57" s="137"/>
      <c r="K57" s="137" t="n">
        <v>0</v>
      </c>
      <c r="L57" s="138" t="n">
        <f aca="false">N57+Q57</f>
        <v>0</v>
      </c>
      <c r="M57" s="137"/>
      <c r="N57" s="137"/>
      <c r="O57" s="137" t="n">
        <f aca="false">O59+O60</f>
        <v>0</v>
      </c>
      <c r="P57" s="137" t="n">
        <f aca="false">P59+P60</f>
        <v>0</v>
      </c>
      <c r="Q57" s="137"/>
      <c r="R57" s="138" t="n">
        <f aca="false">G57+L57</f>
        <v>0</v>
      </c>
    </row>
    <row r="58" s="146" customFormat="true" ht="28.5" hidden="true" customHeight="true" outlineLevel="0" collapsed="false">
      <c r="A58" s="145"/>
      <c r="B58" s="135" t="s">
        <v>196</v>
      </c>
      <c r="C58" s="159" t="n">
        <v>1142</v>
      </c>
      <c r="D58" s="135" t="s">
        <v>194</v>
      </c>
      <c r="E58" s="135"/>
      <c r="F58" s="167" t="s">
        <v>197</v>
      </c>
      <c r="G58" s="138" t="n">
        <f aca="false">H58+K58</f>
        <v>0</v>
      </c>
      <c r="H58" s="137"/>
      <c r="I58" s="137" t="n">
        <v>0</v>
      </c>
      <c r="J58" s="137" t="n">
        <v>0</v>
      </c>
      <c r="K58" s="137" t="n">
        <f aca="false">K59+K60</f>
        <v>0</v>
      </c>
      <c r="L58" s="138" t="n">
        <f aca="false">N58+Q58</f>
        <v>0</v>
      </c>
      <c r="M58" s="137" t="n">
        <v>0</v>
      </c>
      <c r="N58" s="137" t="n">
        <v>0</v>
      </c>
      <c r="O58" s="137" t="n">
        <f aca="false">O59+O60</f>
        <v>0</v>
      </c>
      <c r="P58" s="137" t="n">
        <f aca="false">P59+P60</f>
        <v>0</v>
      </c>
      <c r="Q58" s="137" t="n">
        <v>0</v>
      </c>
      <c r="R58" s="138" t="n">
        <f aca="false">G58+L58</f>
        <v>0</v>
      </c>
    </row>
    <row r="59" s="115" customFormat="true" ht="34.5" hidden="true" customHeight="true" outlineLevel="0" collapsed="false">
      <c r="A59" s="110"/>
      <c r="B59" s="162" t="s">
        <v>198</v>
      </c>
      <c r="C59" s="163" t="n">
        <v>1150</v>
      </c>
      <c r="D59" s="162"/>
      <c r="E59" s="162"/>
      <c r="F59" s="164" t="s">
        <v>199</v>
      </c>
      <c r="G59" s="98" t="n">
        <f aca="false">H59+K59</f>
        <v>0</v>
      </c>
      <c r="H59" s="165" t="n">
        <f aca="false">H60+H61</f>
        <v>0</v>
      </c>
      <c r="I59" s="165" t="n">
        <f aca="false">I60+I61</f>
        <v>0</v>
      </c>
      <c r="J59" s="165" t="n">
        <f aca="false">J60+J61</f>
        <v>0</v>
      </c>
      <c r="K59" s="165" t="n">
        <f aca="false">K60+K61</f>
        <v>0</v>
      </c>
      <c r="L59" s="98" t="n">
        <f aca="false">N59+Q59</f>
        <v>0</v>
      </c>
      <c r="M59" s="165" t="n">
        <f aca="false">M60+M61</f>
        <v>0</v>
      </c>
      <c r="N59" s="165" t="n">
        <f aca="false">N60+N61</f>
        <v>0</v>
      </c>
      <c r="O59" s="165" t="n">
        <f aca="false">O60+O61</f>
        <v>0</v>
      </c>
      <c r="P59" s="165" t="n">
        <f aca="false">P60+P61</f>
        <v>0</v>
      </c>
      <c r="Q59" s="165" t="n">
        <f aca="false">Q60+Q61</f>
        <v>0</v>
      </c>
      <c r="R59" s="98" t="n">
        <f aca="false">G59+L59</f>
        <v>0</v>
      </c>
    </row>
    <row r="60" s="115" customFormat="true" ht="38.45" hidden="true" customHeight="true" outlineLevel="0" collapsed="false">
      <c r="A60" s="110"/>
      <c r="B60" s="111" t="s">
        <v>200</v>
      </c>
      <c r="C60" s="166" t="n">
        <v>1151</v>
      </c>
      <c r="D60" s="111" t="s">
        <v>194</v>
      </c>
      <c r="E60" s="111"/>
      <c r="F60" s="112" t="s">
        <v>201</v>
      </c>
      <c r="G60" s="113" t="n">
        <f aca="false">H60+K60</f>
        <v>0</v>
      </c>
      <c r="H60" s="114"/>
      <c r="I60" s="114"/>
      <c r="J60" s="114"/>
      <c r="K60" s="114" t="n">
        <v>0</v>
      </c>
      <c r="L60" s="113" t="n">
        <f aca="false">N60+Q60</f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3" t="n">
        <f aca="false">G60+L60</f>
        <v>0</v>
      </c>
    </row>
    <row r="61" s="115" customFormat="true" ht="36" hidden="true" customHeight="true" outlineLevel="0" collapsed="false">
      <c r="A61" s="110"/>
      <c r="B61" s="111" t="s">
        <v>202</v>
      </c>
      <c r="C61" s="166" t="n">
        <v>1152</v>
      </c>
      <c r="D61" s="111" t="s">
        <v>194</v>
      </c>
      <c r="E61" s="111"/>
      <c r="F61" s="112" t="s">
        <v>203</v>
      </c>
      <c r="G61" s="113" t="n">
        <f aca="false">H61+K61</f>
        <v>0</v>
      </c>
      <c r="H61" s="114"/>
      <c r="I61" s="114"/>
      <c r="J61" s="114" t="n">
        <v>0</v>
      </c>
      <c r="K61" s="114" t="n">
        <v>0</v>
      </c>
      <c r="L61" s="113" t="n">
        <f aca="false">N61+Q61</f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3" t="n">
        <f aca="false">G61+L61</f>
        <v>0</v>
      </c>
    </row>
    <row r="62" s="146" customFormat="true" ht="31.5" hidden="true" customHeight="false" outlineLevel="0" collapsed="false">
      <c r="A62" s="145"/>
      <c r="B62" s="135" t="s">
        <v>204</v>
      </c>
      <c r="C62" s="159" t="n">
        <v>1160</v>
      </c>
      <c r="D62" s="135" t="s">
        <v>194</v>
      </c>
      <c r="E62" s="135"/>
      <c r="F62" s="167" t="s">
        <v>205</v>
      </c>
      <c r="G62" s="138" t="n">
        <f aca="false">H62+K62</f>
        <v>0</v>
      </c>
      <c r="H62" s="137"/>
      <c r="I62" s="137"/>
      <c r="J62" s="137"/>
      <c r="K62" s="137" t="n">
        <v>0</v>
      </c>
      <c r="L62" s="138" t="n">
        <f aca="false">N62+Q62</f>
        <v>0</v>
      </c>
      <c r="M62" s="137" t="n">
        <v>0</v>
      </c>
      <c r="N62" s="137" t="n">
        <v>0</v>
      </c>
      <c r="O62" s="137" t="n">
        <v>0</v>
      </c>
      <c r="P62" s="137"/>
      <c r="Q62" s="137" t="n">
        <v>0</v>
      </c>
      <c r="R62" s="138" t="n">
        <f aca="false">G62+L62</f>
        <v>0</v>
      </c>
    </row>
    <row r="63" s="146" customFormat="true" ht="63" hidden="false" customHeight="false" outlineLevel="0" collapsed="false">
      <c r="A63" s="145"/>
      <c r="B63" s="162" t="s">
        <v>206</v>
      </c>
      <c r="C63" s="163" t="n">
        <v>1270</v>
      </c>
      <c r="D63" s="162"/>
      <c r="E63" s="162"/>
      <c r="F63" s="164" t="s">
        <v>207</v>
      </c>
      <c r="G63" s="98" t="n">
        <f aca="false">H63+K63</f>
        <v>0</v>
      </c>
      <c r="H63" s="165" t="n">
        <f aca="false">H64+H65</f>
        <v>0</v>
      </c>
      <c r="I63" s="165" t="n">
        <f aca="false">I64+I65</f>
        <v>0</v>
      </c>
      <c r="J63" s="165" t="n">
        <f aca="false">J64+J65</f>
        <v>0</v>
      </c>
      <c r="K63" s="165" t="n">
        <f aca="false">K64+K65</f>
        <v>0</v>
      </c>
      <c r="L63" s="98" t="n">
        <f aca="false">N63+Q63</f>
        <v>2436735</v>
      </c>
      <c r="M63" s="165" t="n">
        <f aca="false">M64+M65</f>
        <v>300000</v>
      </c>
      <c r="N63" s="165" t="n">
        <f aca="false">N64+N65</f>
        <v>966365</v>
      </c>
      <c r="O63" s="165" t="n">
        <f aca="false">O64+O65</f>
        <v>0</v>
      </c>
      <c r="P63" s="165" t="n">
        <f aca="false">P64+P65</f>
        <v>0</v>
      </c>
      <c r="Q63" s="165" t="n">
        <f aca="false">Q64+Q65</f>
        <v>1470370</v>
      </c>
      <c r="R63" s="98" t="n">
        <f aca="false">G63+L63</f>
        <v>2436735</v>
      </c>
    </row>
    <row r="64" s="146" customFormat="true" ht="78.75" hidden="false" customHeight="false" outlineLevel="0" collapsed="false">
      <c r="A64" s="145"/>
      <c r="B64" s="135" t="s">
        <v>208</v>
      </c>
      <c r="C64" s="159" t="n">
        <v>1275</v>
      </c>
      <c r="D64" s="135" t="s">
        <v>194</v>
      </c>
      <c r="E64" s="135"/>
      <c r="F64" s="167" t="s">
        <v>209</v>
      </c>
      <c r="G64" s="138" t="n">
        <f aca="false">H64+K64</f>
        <v>0</v>
      </c>
      <c r="H64" s="137"/>
      <c r="I64" s="137"/>
      <c r="J64" s="137"/>
      <c r="K64" s="137"/>
      <c r="L64" s="138" t="n">
        <f aca="false">N64+Q64</f>
        <v>300000</v>
      </c>
      <c r="M64" s="137" t="n">
        <v>300000</v>
      </c>
      <c r="N64" s="137"/>
      <c r="O64" s="137"/>
      <c r="P64" s="137"/>
      <c r="Q64" s="137" t="n">
        <v>300000</v>
      </c>
      <c r="R64" s="138" t="n">
        <f aca="false">G64+L64</f>
        <v>300000</v>
      </c>
    </row>
    <row r="65" s="146" customFormat="true" ht="63" hidden="false" customHeight="false" outlineLevel="0" collapsed="false">
      <c r="A65" s="145"/>
      <c r="B65" s="135" t="s">
        <v>210</v>
      </c>
      <c r="C65" s="159" t="n">
        <v>1276</v>
      </c>
      <c r="D65" s="135" t="s">
        <v>194</v>
      </c>
      <c r="E65" s="135"/>
      <c r="F65" s="167" t="s">
        <v>211</v>
      </c>
      <c r="G65" s="138" t="n">
        <f aca="false">H65+K65</f>
        <v>0</v>
      </c>
      <c r="H65" s="137"/>
      <c r="I65" s="137"/>
      <c r="J65" s="137"/>
      <c r="K65" s="137"/>
      <c r="L65" s="138" t="n">
        <f aca="false">N65+Q65</f>
        <v>2136735</v>
      </c>
      <c r="M65" s="137"/>
      <c r="N65" s="137" t="n">
        <v>966365</v>
      </c>
      <c r="O65" s="137"/>
      <c r="P65" s="137"/>
      <c r="Q65" s="137" t="n">
        <v>1170370</v>
      </c>
      <c r="R65" s="138" t="n">
        <f aca="false">G65+L65</f>
        <v>2136735</v>
      </c>
    </row>
    <row r="66" s="146" customFormat="true" ht="51" hidden="true" customHeight="true" outlineLevel="0" collapsed="false">
      <c r="A66" s="145"/>
      <c r="B66" s="162" t="s">
        <v>212</v>
      </c>
      <c r="C66" s="163" t="n">
        <v>1180</v>
      </c>
      <c r="D66" s="162" t="s">
        <v>194</v>
      </c>
      <c r="E66" s="162"/>
      <c r="F66" s="164" t="s">
        <v>213</v>
      </c>
      <c r="G66" s="98" t="n">
        <f aca="false">H66+K66</f>
        <v>0</v>
      </c>
      <c r="H66" s="165" t="n">
        <f aca="false">H67+H68</f>
        <v>0</v>
      </c>
      <c r="I66" s="165" t="n">
        <f aca="false">I67+I68</f>
        <v>0</v>
      </c>
      <c r="J66" s="165" t="n">
        <f aca="false">J67+J68</f>
        <v>0</v>
      </c>
      <c r="K66" s="165" t="n">
        <f aca="false">K67+K68</f>
        <v>0</v>
      </c>
      <c r="L66" s="98" t="n">
        <f aca="false">N66+Q66</f>
        <v>0</v>
      </c>
      <c r="M66" s="165" t="n">
        <f aca="false">M67+M68</f>
        <v>0</v>
      </c>
      <c r="N66" s="165" t="n">
        <f aca="false">N67+N68</f>
        <v>0</v>
      </c>
      <c r="O66" s="165" t="n">
        <f aca="false">O67+O68</f>
        <v>0</v>
      </c>
      <c r="P66" s="165" t="n">
        <f aca="false">P67+P68</f>
        <v>0</v>
      </c>
      <c r="Q66" s="165" t="n">
        <f aca="false">Q67+Q68</f>
        <v>0</v>
      </c>
      <c r="R66" s="98" t="n">
        <f aca="false">G66+L66</f>
        <v>0</v>
      </c>
    </row>
    <row r="67" s="146" customFormat="true" ht="94.5" hidden="true" customHeight="false" outlineLevel="0" collapsed="false">
      <c r="A67" s="145"/>
      <c r="B67" s="135" t="s">
        <v>214</v>
      </c>
      <c r="C67" s="159" t="n">
        <v>1183</v>
      </c>
      <c r="D67" s="135" t="s">
        <v>194</v>
      </c>
      <c r="E67" s="135"/>
      <c r="F67" s="167" t="s">
        <v>215</v>
      </c>
      <c r="G67" s="113" t="n">
        <f aca="false">H67+K67</f>
        <v>0</v>
      </c>
      <c r="H67" s="114"/>
      <c r="I67" s="114"/>
      <c r="J67" s="114"/>
      <c r="K67" s="114"/>
      <c r="L67" s="113" t="n">
        <f aca="false">N67+Q67</f>
        <v>0</v>
      </c>
      <c r="M67" s="114"/>
      <c r="N67" s="114"/>
      <c r="O67" s="114"/>
      <c r="P67" s="114"/>
      <c r="Q67" s="114"/>
      <c r="R67" s="113" t="n">
        <f aca="false">G67+L67</f>
        <v>0</v>
      </c>
    </row>
    <row r="68" s="146" customFormat="true" ht="78.75" hidden="true" customHeight="false" outlineLevel="0" collapsed="false">
      <c r="A68" s="145"/>
      <c r="B68" s="135" t="s">
        <v>216</v>
      </c>
      <c r="C68" s="159" t="n">
        <v>1184</v>
      </c>
      <c r="D68" s="135" t="s">
        <v>194</v>
      </c>
      <c r="E68" s="135"/>
      <c r="F68" s="167" t="s">
        <v>217</v>
      </c>
      <c r="G68" s="113" t="n">
        <f aca="false">H68+K68</f>
        <v>0</v>
      </c>
      <c r="H68" s="114"/>
      <c r="I68" s="114"/>
      <c r="J68" s="114"/>
      <c r="K68" s="114"/>
      <c r="L68" s="113" t="n">
        <f aca="false">N68+Q68</f>
        <v>0</v>
      </c>
      <c r="M68" s="114"/>
      <c r="N68" s="114"/>
      <c r="O68" s="114"/>
      <c r="P68" s="114"/>
      <c r="Q68" s="114"/>
      <c r="R68" s="113" t="n">
        <f aca="false">G68+L68</f>
        <v>0</v>
      </c>
    </row>
    <row r="69" s="169" customFormat="true" ht="100.5" hidden="true" customHeight="true" outlineLevel="0" collapsed="false">
      <c r="A69" s="110"/>
      <c r="B69" s="162" t="s">
        <v>218</v>
      </c>
      <c r="C69" s="163" t="n">
        <v>1200</v>
      </c>
      <c r="D69" s="162" t="s">
        <v>194</v>
      </c>
      <c r="E69" s="162"/>
      <c r="F69" s="164" t="s">
        <v>219</v>
      </c>
      <c r="G69" s="98" t="n">
        <f aca="false">H69+K69</f>
        <v>0</v>
      </c>
      <c r="H69" s="165"/>
      <c r="I69" s="168"/>
      <c r="J69" s="165" t="n">
        <v>0</v>
      </c>
      <c r="K69" s="165" t="n">
        <v>0</v>
      </c>
      <c r="L69" s="98" t="n">
        <f aca="false">N69+Q69</f>
        <v>0</v>
      </c>
      <c r="M69" s="165" t="n">
        <v>0</v>
      </c>
      <c r="N69" s="165" t="n">
        <v>0</v>
      </c>
      <c r="O69" s="165" t="n">
        <v>0</v>
      </c>
      <c r="P69" s="165" t="n">
        <v>0</v>
      </c>
      <c r="Q69" s="165" t="n">
        <v>0</v>
      </c>
      <c r="R69" s="98" t="n">
        <f aca="false">G69+L69</f>
        <v>0</v>
      </c>
    </row>
    <row r="70" s="171" customFormat="true" ht="100.5" hidden="true" customHeight="true" outlineLevel="0" collapsed="false">
      <c r="A70" s="65"/>
      <c r="B70" s="162" t="s">
        <v>220</v>
      </c>
      <c r="C70" s="163" t="n">
        <v>1290</v>
      </c>
      <c r="D70" s="162"/>
      <c r="E70" s="162"/>
      <c r="F70" s="170" t="s">
        <v>221</v>
      </c>
      <c r="G70" s="98" t="n">
        <f aca="false">H70+K70</f>
        <v>0</v>
      </c>
      <c r="H70" s="98" t="n">
        <f aca="false">H71+H72</f>
        <v>0</v>
      </c>
      <c r="I70" s="98" t="n">
        <f aca="false">I71+I72</f>
        <v>0</v>
      </c>
      <c r="J70" s="98" t="n">
        <f aca="false">J71+J72</f>
        <v>0</v>
      </c>
      <c r="K70" s="98" t="n">
        <f aca="false">K71+K72</f>
        <v>0</v>
      </c>
      <c r="L70" s="98" t="n">
        <f aca="false">N70+Q70</f>
        <v>0</v>
      </c>
      <c r="M70" s="98" t="n">
        <f aca="false">M71+M72</f>
        <v>0</v>
      </c>
      <c r="N70" s="98" t="n">
        <f aca="false">N71+N72</f>
        <v>0</v>
      </c>
      <c r="O70" s="98" t="n">
        <f aca="false">O71+O72</f>
        <v>0</v>
      </c>
      <c r="P70" s="98" t="n">
        <f aca="false">P71+P72</f>
        <v>0</v>
      </c>
      <c r="Q70" s="98" t="n">
        <f aca="false">Q71+Q72</f>
        <v>0</v>
      </c>
      <c r="R70" s="98" t="n">
        <f aca="false">G70+L70</f>
        <v>0</v>
      </c>
    </row>
    <row r="71" s="169" customFormat="true" ht="113.25" hidden="true" customHeight="true" outlineLevel="0" collapsed="false">
      <c r="A71" s="110"/>
      <c r="B71" s="135" t="s">
        <v>222</v>
      </c>
      <c r="C71" s="159" t="n">
        <v>1291</v>
      </c>
      <c r="D71" s="135" t="s">
        <v>194</v>
      </c>
      <c r="E71" s="135"/>
      <c r="F71" s="172" t="s">
        <v>223</v>
      </c>
      <c r="G71" s="113" t="n">
        <f aca="false">H71+K71</f>
        <v>0</v>
      </c>
      <c r="H71" s="114"/>
      <c r="I71" s="173"/>
      <c r="J71" s="114"/>
      <c r="K71" s="114"/>
      <c r="L71" s="113" t="n">
        <f aca="false">N71+Q71</f>
        <v>0</v>
      </c>
      <c r="M71" s="114"/>
      <c r="N71" s="114"/>
      <c r="O71" s="114"/>
      <c r="P71" s="114"/>
      <c r="Q71" s="114"/>
      <c r="R71" s="113" t="n">
        <f aca="false">G71+L71</f>
        <v>0</v>
      </c>
    </row>
    <row r="72" s="169" customFormat="true" ht="97.5" hidden="true" customHeight="true" outlineLevel="0" collapsed="false">
      <c r="A72" s="110"/>
      <c r="B72" s="135" t="s">
        <v>224</v>
      </c>
      <c r="C72" s="159" t="n">
        <v>1292</v>
      </c>
      <c r="D72" s="135" t="s">
        <v>194</v>
      </c>
      <c r="E72" s="135"/>
      <c r="F72" s="172" t="s">
        <v>225</v>
      </c>
      <c r="G72" s="113" t="n">
        <f aca="false">H72+K72</f>
        <v>0</v>
      </c>
      <c r="H72" s="114"/>
      <c r="I72" s="173"/>
      <c r="J72" s="114"/>
      <c r="K72" s="114"/>
      <c r="L72" s="113" t="n">
        <f aca="false">N72+Q72</f>
        <v>0</v>
      </c>
      <c r="M72" s="114"/>
      <c r="N72" s="114"/>
      <c r="O72" s="114"/>
      <c r="P72" s="114"/>
      <c r="Q72" s="114"/>
      <c r="R72" s="113" t="n">
        <f aca="false">G72+L72</f>
        <v>0</v>
      </c>
    </row>
    <row r="73" s="169" customFormat="true" ht="40.5" hidden="true" customHeight="true" outlineLevel="0" collapsed="false">
      <c r="A73" s="110"/>
      <c r="B73" s="162" t="s">
        <v>226</v>
      </c>
      <c r="C73" s="163" t="n">
        <v>1400</v>
      </c>
      <c r="D73" s="162"/>
      <c r="E73" s="174"/>
      <c r="F73" s="164" t="s">
        <v>227</v>
      </c>
      <c r="G73" s="98" t="n">
        <f aca="false">H73+K73</f>
        <v>0</v>
      </c>
      <c r="H73" s="98" t="n">
        <f aca="false">H74</f>
        <v>0</v>
      </c>
      <c r="I73" s="175" t="n">
        <f aca="false">I74</f>
        <v>0</v>
      </c>
      <c r="J73" s="98"/>
      <c r="K73" s="98"/>
      <c r="L73" s="98" t="n">
        <f aca="false">N73+Q73</f>
        <v>0</v>
      </c>
      <c r="M73" s="98"/>
      <c r="N73" s="98" t="n">
        <f aca="false">N74</f>
        <v>0</v>
      </c>
      <c r="O73" s="98"/>
      <c r="P73" s="98"/>
      <c r="Q73" s="98" t="n">
        <f aca="false">Q74</f>
        <v>0</v>
      </c>
      <c r="R73" s="98" t="n">
        <f aca="false">G73+L73</f>
        <v>0</v>
      </c>
    </row>
    <row r="74" s="169" customFormat="true" ht="65.25" hidden="true" customHeight="true" outlineLevel="0" collapsed="false">
      <c r="A74" s="110"/>
      <c r="B74" s="135" t="s">
        <v>228</v>
      </c>
      <c r="C74" s="159" t="n">
        <v>1403</v>
      </c>
      <c r="D74" s="135" t="s">
        <v>194</v>
      </c>
      <c r="E74" s="176"/>
      <c r="F74" s="177" t="s">
        <v>229</v>
      </c>
      <c r="G74" s="138" t="n">
        <f aca="false">H74+K74</f>
        <v>0</v>
      </c>
      <c r="H74" s="137"/>
      <c r="I74" s="178"/>
      <c r="J74" s="137"/>
      <c r="K74" s="137"/>
      <c r="L74" s="138" t="n">
        <f aca="false">N74+Q74</f>
        <v>0</v>
      </c>
      <c r="M74" s="137"/>
      <c r="N74" s="137"/>
      <c r="O74" s="137"/>
      <c r="P74" s="137"/>
      <c r="Q74" s="137"/>
      <c r="R74" s="138" t="n">
        <f aca="false">G74+L74</f>
        <v>0</v>
      </c>
    </row>
    <row r="75" s="169" customFormat="true" ht="68.25" hidden="true" customHeight="true" outlineLevel="0" collapsed="false">
      <c r="A75" s="110"/>
      <c r="B75" s="162" t="s">
        <v>230</v>
      </c>
      <c r="C75" s="163" t="n">
        <v>1600</v>
      </c>
      <c r="D75" s="162" t="s">
        <v>194</v>
      </c>
      <c r="E75" s="174"/>
      <c r="F75" s="179" t="s">
        <v>231</v>
      </c>
      <c r="G75" s="98" t="n">
        <f aca="false">H75+K75</f>
        <v>0</v>
      </c>
      <c r="H75" s="165"/>
      <c r="I75" s="168"/>
      <c r="J75" s="165"/>
      <c r="K75" s="165"/>
      <c r="L75" s="98" t="n">
        <f aca="false">N75+Q75</f>
        <v>0</v>
      </c>
      <c r="M75" s="165"/>
      <c r="N75" s="165"/>
      <c r="O75" s="165"/>
      <c r="P75" s="165"/>
      <c r="Q75" s="165"/>
      <c r="R75" s="98" t="n">
        <f aca="false">G75+L75</f>
        <v>0</v>
      </c>
    </row>
    <row r="76" s="182" customFormat="true" ht="15.75" hidden="true" customHeight="false" outlineLevel="0" collapsed="false">
      <c r="A76" s="180"/>
      <c r="B76" s="106" t="s">
        <v>232</v>
      </c>
      <c r="C76" s="106" t="s">
        <v>79</v>
      </c>
      <c r="D76" s="106"/>
      <c r="E76" s="181"/>
      <c r="F76" s="107" t="s">
        <v>81</v>
      </c>
      <c r="G76" s="108" t="n">
        <f aca="false">H76+K76</f>
        <v>0</v>
      </c>
      <c r="H76" s="108" t="n">
        <f aca="false">H77+H79</f>
        <v>0</v>
      </c>
      <c r="I76" s="108" t="n">
        <f aca="false">I77+I79</f>
        <v>0</v>
      </c>
      <c r="J76" s="108" t="n">
        <f aca="false">J77+J79</f>
        <v>0</v>
      </c>
      <c r="K76" s="108" t="n">
        <f aca="false">K77+K79</f>
        <v>0</v>
      </c>
      <c r="L76" s="108" t="n">
        <f aca="false">N76+Q76</f>
        <v>0</v>
      </c>
      <c r="M76" s="108" t="n">
        <f aca="false">M77+M79</f>
        <v>0</v>
      </c>
      <c r="N76" s="108" t="n">
        <f aca="false">N77+N79</f>
        <v>0</v>
      </c>
      <c r="O76" s="108" t="n">
        <f aca="false">O77+O79</f>
        <v>0</v>
      </c>
      <c r="P76" s="108" t="n">
        <f aca="false">P77+P79</f>
        <v>0</v>
      </c>
      <c r="Q76" s="108" t="n">
        <f aca="false">Q77+Q79</f>
        <v>0</v>
      </c>
      <c r="R76" s="108" t="n">
        <f aca="false">G76+L76</f>
        <v>0</v>
      </c>
    </row>
    <row r="77" s="185" customFormat="true" ht="31.5" hidden="true" customHeight="false" outlineLevel="0" collapsed="false">
      <c r="A77" s="183"/>
      <c r="B77" s="96" t="s">
        <v>233</v>
      </c>
      <c r="C77" s="96" t="s">
        <v>234</v>
      </c>
      <c r="D77" s="96"/>
      <c r="E77" s="184"/>
      <c r="F77" s="124" t="s">
        <v>235</v>
      </c>
      <c r="G77" s="98" t="n">
        <f aca="false">H77+K77</f>
        <v>0</v>
      </c>
      <c r="H77" s="98" t="n">
        <f aca="false">H78</f>
        <v>0</v>
      </c>
      <c r="I77" s="98" t="n">
        <f aca="false">I78</f>
        <v>0</v>
      </c>
      <c r="J77" s="98" t="n">
        <f aca="false">J78</f>
        <v>0</v>
      </c>
      <c r="K77" s="98" t="n">
        <f aca="false">K78</f>
        <v>0</v>
      </c>
      <c r="L77" s="98" t="n">
        <f aca="false">N77+Q77</f>
        <v>0</v>
      </c>
      <c r="M77" s="98" t="n">
        <f aca="false">M78</f>
        <v>0</v>
      </c>
      <c r="N77" s="98" t="n">
        <f aca="false">N78</f>
        <v>0</v>
      </c>
      <c r="O77" s="98" t="n">
        <f aca="false">O78</f>
        <v>0</v>
      </c>
      <c r="P77" s="98" t="n">
        <f aca="false">P78</f>
        <v>0</v>
      </c>
      <c r="Q77" s="98" t="n">
        <f aca="false">Q78</f>
        <v>0</v>
      </c>
      <c r="R77" s="98" t="n">
        <f aca="false">G77+L77</f>
        <v>0</v>
      </c>
    </row>
    <row r="78" s="115" customFormat="true" ht="47.25" hidden="true" customHeight="false" outlineLevel="0" collapsed="false">
      <c r="A78" s="110"/>
      <c r="B78" s="111" t="s">
        <v>236</v>
      </c>
      <c r="C78" s="111" t="s">
        <v>237</v>
      </c>
      <c r="D78" s="111" t="s">
        <v>87</v>
      </c>
      <c r="E78" s="186"/>
      <c r="F78" s="112" t="s">
        <v>238</v>
      </c>
      <c r="G78" s="113" t="n">
        <f aca="false">H78+K78</f>
        <v>0</v>
      </c>
      <c r="H78" s="114"/>
      <c r="I78" s="114"/>
      <c r="J78" s="114"/>
      <c r="K78" s="114"/>
      <c r="L78" s="113" t="n">
        <f aca="false">N78+Q78</f>
        <v>0</v>
      </c>
      <c r="M78" s="114"/>
      <c r="N78" s="114"/>
      <c r="O78" s="114"/>
      <c r="P78" s="114"/>
      <c r="Q78" s="114"/>
      <c r="R78" s="113" t="n">
        <f aca="false">G78+L78</f>
        <v>0</v>
      </c>
    </row>
    <row r="79" s="146" customFormat="true" ht="64.9" hidden="true" customHeight="true" outlineLevel="0" collapsed="false">
      <c r="A79" s="145"/>
      <c r="B79" s="135" t="s">
        <v>239</v>
      </c>
      <c r="C79" s="135" t="s">
        <v>240</v>
      </c>
      <c r="D79" s="135" t="s">
        <v>87</v>
      </c>
      <c r="E79" s="135" t="s">
        <v>241</v>
      </c>
      <c r="F79" s="167" t="s">
        <v>242</v>
      </c>
      <c r="G79" s="138" t="n">
        <f aca="false">H79+K79</f>
        <v>0</v>
      </c>
      <c r="H79" s="137"/>
      <c r="I79" s="137" t="n">
        <v>0</v>
      </c>
      <c r="J79" s="137" t="n">
        <v>0</v>
      </c>
      <c r="K79" s="137" t="n">
        <v>0</v>
      </c>
      <c r="L79" s="138" t="n">
        <f aca="false">N79+Q79</f>
        <v>0</v>
      </c>
      <c r="M79" s="137" t="n">
        <v>0</v>
      </c>
      <c r="N79" s="137" t="n">
        <v>0</v>
      </c>
      <c r="O79" s="137" t="n">
        <v>0</v>
      </c>
      <c r="P79" s="137" t="n">
        <v>0</v>
      </c>
      <c r="Q79" s="137" t="n">
        <v>0</v>
      </c>
      <c r="R79" s="138" t="n">
        <f aca="false">G79+L79</f>
        <v>0</v>
      </c>
    </row>
    <row r="80" s="128" customFormat="true" ht="15.75" hidden="false" customHeight="false" outlineLevel="0" collapsed="false">
      <c r="A80" s="127"/>
      <c r="B80" s="106" t="s">
        <v>243</v>
      </c>
      <c r="C80" s="106" t="s">
        <v>244</v>
      </c>
      <c r="D80" s="106"/>
      <c r="E80" s="106" t="s">
        <v>245</v>
      </c>
      <c r="F80" s="107" t="s">
        <v>246</v>
      </c>
      <c r="G80" s="108" t="n">
        <f aca="false">H80+K80</f>
        <v>200000</v>
      </c>
      <c r="H80" s="108" t="n">
        <f aca="false">H81+H86+H88+H90+H92</f>
        <v>200000</v>
      </c>
      <c r="I80" s="108" t="n">
        <f aca="false">I81+I86+I88+I90+I92</f>
        <v>0</v>
      </c>
      <c r="J80" s="108" t="n">
        <f aca="false">J81+J86+J88+J90+J92</f>
        <v>0</v>
      </c>
      <c r="K80" s="108" t="n">
        <f aca="false">K81+K86+K88+K90+K92</f>
        <v>0</v>
      </c>
      <c r="L80" s="108" t="n">
        <f aca="false">N80+Q80</f>
        <v>0</v>
      </c>
      <c r="M80" s="108" t="n">
        <f aca="false">M81+M86+M88+M90+M92</f>
        <v>0</v>
      </c>
      <c r="N80" s="108" t="n">
        <f aca="false">N81+N86+N88+N90+N92</f>
        <v>0</v>
      </c>
      <c r="O80" s="108" t="n">
        <f aca="false">O81+O86+O88+O90+O92</f>
        <v>0</v>
      </c>
      <c r="P80" s="108" t="n">
        <f aca="false">P81+P86+P88+P90+P92</f>
        <v>0</v>
      </c>
      <c r="Q80" s="108" t="n">
        <f aca="false">Q81+Q86+Q88+Q90+Q92</f>
        <v>0</v>
      </c>
      <c r="R80" s="108" t="n">
        <f aca="false">G80+L80</f>
        <v>200000</v>
      </c>
    </row>
    <row r="81" s="185" customFormat="true" ht="16.15" hidden="false" customHeight="true" outlineLevel="0" collapsed="false">
      <c r="A81" s="183"/>
      <c r="B81" s="162" t="s">
        <v>247</v>
      </c>
      <c r="C81" s="162" t="s">
        <v>248</v>
      </c>
      <c r="D81" s="162"/>
      <c r="E81" s="162" t="s">
        <v>245</v>
      </c>
      <c r="F81" s="164" t="s">
        <v>249</v>
      </c>
      <c r="G81" s="98" t="n">
        <f aca="false">H81+K81</f>
        <v>200000</v>
      </c>
      <c r="H81" s="165" t="n">
        <f aca="false">H82+H83</f>
        <v>200000</v>
      </c>
      <c r="I81" s="165" t="n">
        <f aca="false">I82+I83</f>
        <v>0</v>
      </c>
      <c r="J81" s="165" t="n">
        <f aca="false">J82+J83</f>
        <v>0</v>
      </c>
      <c r="K81" s="165" t="n">
        <f aca="false">K82+K83</f>
        <v>0</v>
      </c>
      <c r="L81" s="98" t="n">
        <f aca="false">N81+Q81</f>
        <v>0</v>
      </c>
      <c r="M81" s="165" t="n">
        <f aca="false">M82+M83</f>
        <v>0</v>
      </c>
      <c r="N81" s="165" t="n">
        <f aca="false">N82+N83</f>
        <v>0</v>
      </c>
      <c r="O81" s="165" t="n">
        <f aca="false">O82+O83</f>
        <v>0</v>
      </c>
      <c r="P81" s="165" t="n">
        <f aca="false">P82+P83</f>
        <v>0</v>
      </c>
      <c r="Q81" s="165" t="n">
        <f aca="false">Q82+Q83</f>
        <v>0</v>
      </c>
      <c r="R81" s="98" t="n">
        <f aca="false">G81+L81</f>
        <v>200000</v>
      </c>
    </row>
    <row r="82" s="115" customFormat="true" ht="31.5" hidden="true" customHeight="false" outlineLevel="0" collapsed="false">
      <c r="A82" s="110"/>
      <c r="B82" s="111" t="s">
        <v>250</v>
      </c>
      <c r="C82" s="111" t="s">
        <v>251</v>
      </c>
      <c r="D82" s="111" t="s">
        <v>252</v>
      </c>
      <c r="E82" s="111" t="s">
        <v>245</v>
      </c>
      <c r="F82" s="112" t="s">
        <v>253</v>
      </c>
      <c r="G82" s="113" t="n">
        <f aca="false">H82+K82</f>
        <v>0</v>
      </c>
      <c r="H82" s="114"/>
      <c r="I82" s="114" t="n">
        <v>0</v>
      </c>
      <c r="J82" s="114" t="n">
        <v>0</v>
      </c>
      <c r="K82" s="114" t="n">
        <v>0</v>
      </c>
      <c r="L82" s="113" t="n">
        <f aca="false">N82+Q82</f>
        <v>0</v>
      </c>
      <c r="M82" s="114" t="n">
        <v>0</v>
      </c>
      <c r="N82" s="114" t="n">
        <v>0</v>
      </c>
      <c r="O82" s="114" t="n">
        <v>0</v>
      </c>
      <c r="P82" s="114" t="n">
        <v>0</v>
      </c>
      <c r="Q82" s="114" t="n">
        <v>0</v>
      </c>
      <c r="R82" s="113" t="n">
        <f aca="false">G82+L82</f>
        <v>0</v>
      </c>
    </row>
    <row r="83" s="115" customFormat="true" ht="31.5" hidden="false" customHeight="false" outlineLevel="0" collapsed="false">
      <c r="A83" s="110"/>
      <c r="B83" s="111" t="s">
        <v>254</v>
      </c>
      <c r="C83" s="111" t="s">
        <v>255</v>
      </c>
      <c r="D83" s="111" t="s">
        <v>252</v>
      </c>
      <c r="E83" s="111"/>
      <c r="F83" s="112" t="s">
        <v>256</v>
      </c>
      <c r="G83" s="113" t="n">
        <f aca="false">H83+K83</f>
        <v>200000</v>
      </c>
      <c r="H83" s="114" t="n">
        <v>200000</v>
      </c>
      <c r="I83" s="114" t="n">
        <v>0</v>
      </c>
      <c r="J83" s="114" t="n">
        <v>0</v>
      </c>
      <c r="K83" s="114" t="n">
        <v>0</v>
      </c>
      <c r="L83" s="113" t="n">
        <v>0</v>
      </c>
      <c r="M83" s="114" t="n">
        <v>0</v>
      </c>
      <c r="N83" s="114" t="n">
        <v>0</v>
      </c>
      <c r="O83" s="114" t="n">
        <v>0</v>
      </c>
      <c r="P83" s="114" t="n">
        <v>0</v>
      </c>
      <c r="Q83" s="114" t="n">
        <v>0</v>
      </c>
      <c r="R83" s="113" t="n">
        <f aca="false">G83+L83</f>
        <v>200000</v>
      </c>
    </row>
    <row r="84" s="59" customFormat="true" ht="31.5" hidden="true" customHeight="false" outlineLevel="0" collapsed="false">
      <c r="A84" s="134"/>
      <c r="B84" s="140" t="s">
        <v>257</v>
      </c>
      <c r="C84" s="140" t="s">
        <v>258</v>
      </c>
      <c r="D84" s="140"/>
      <c r="E84" s="141"/>
      <c r="F84" s="142" t="s">
        <v>259</v>
      </c>
      <c r="G84" s="138" t="n">
        <f aca="false">G85</f>
        <v>0</v>
      </c>
      <c r="H84" s="137" t="n">
        <f aca="false">H85</f>
        <v>0</v>
      </c>
      <c r="I84" s="137" t="n">
        <f aca="false">I85</f>
        <v>0</v>
      </c>
      <c r="J84" s="137" t="n">
        <f aca="false">J85</f>
        <v>0</v>
      </c>
      <c r="K84" s="137" t="n">
        <f aca="false">K85</f>
        <v>0</v>
      </c>
      <c r="L84" s="138" t="n">
        <f aca="false">L85</f>
        <v>0</v>
      </c>
      <c r="M84" s="137"/>
      <c r="N84" s="137" t="n">
        <f aca="false">N85</f>
        <v>0</v>
      </c>
      <c r="O84" s="137" t="n">
        <f aca="false">O85</f>
        <v>0</v>
      </c>
      <c r="P84" s="137" t="n">
        <f aca="false">P85</f>
        <v>0</v>
      </c>
      <c r="Q84" s="137" t="n">
        <f aca="false">Q85</f>
        <v>0</v>
      </c>
      <c r="R84" s="138" t="n">
        <f aca="false">G84+L84</f>
        <v>0</v>
      </c>
    </row>
    <row r="85" s="59" customFormat="true" ht="51" hidden="true" customHeight="true" outlineLevel="0" collapsed="false">
      <c r="A85" s="134"/>
      <c r="B85" s="140" t="s">
        <v>260</v>
      </c>
      <c r="C85" s="140" t="s">
        <v>261</v>
      </c>
      <c r="D85" s="140" t="s">
        <v>252</v>
      </c>
      <c r="E85" s="141" t="s">
        <v>262</v>
      </c>
      <c r="F85" s="142" t="s">
        <v>263</v>
      </c>
      <c r="G85" s="138" t="n">
        <f aca="false">H85+K85</f>
        <v>0</v>
      </c>
      <c r="H85" s="137"/>
      <c r="I85" s="137"/>
      <c r="J85" s="137"/>
      <c r="K85" s="137"/>
      <c r="L85" s="138" t="n">
        <f aca="false">N85+Q85</f>
        <v>0</v>
      </c>
      <c r="M85" s="137"/>
      <c r="N85" s="137"/>
      <c r="O85" s="137"/>
      <c r="P85" s="137"/>
      <c r="Q85" s="137"/>
      <c r="R85" s="138" t="n">
        <f aca="false">G85+L85</f>
        <v>0</v>
      </c>
    </row>
    <row r="86" s="115" customFormat="true" ht="35.25" hidden="true" customHeight="true" outlineLevel="0" collapsed="false">
      <c r="A86" s="110"/>
      <c r="B86" s="162" t="s">
        <v>264</v>
      </c>
      <c r="C86" s="162" t="s">
        <v>265</v>
      </c>
      <c r="D86" s="162"/>
      <c r="E86" s="162"/>
      <c r="F86" s="164" t="s">
        <v>266</v>
      </c>
      <c r="G86" s="98" t="n">
        <f aca="false">H86+K86</f>
        <v>0</v>
      </c>
      <c r="H86" s="165" t="n">
        <f aca="false">H87</f>
        <v>0</v>
      </c>
      <c r="I86" s="165" t="n">
        <f aca="false">I87</f>
        <v>0</v>
      </c>
      <c r="J86" s="165" t="n">
        <f aca="false">J87</f>
        <v>0</v>
      </c>
      <c r="K86" s="165" t="n">
        <f aca="false">K87</f>
        <v>0</v>
      </c>
      <c r="L86" s="98" t="n">
        <f aca="false">N86+Q86</f>
        <v>0</v>
      </c>
      <c r="M86" s="165" t="n">
        <f aca="false">M87</f>
        <v>0</v>
      </c>
      <c r="N86" s="165" t="n">
        <f aca="false">N87</f>
        <v>0</v>
      </c>
      <c r="O86" s="165" t="n">
        <f aca="false">O87</f>
        <v>0</v>
      </c>
      <c r="P86" s="165" t="n">
        <f aca="false">P87</f>
        <v>0</v>
      </c>
      <c r="Q86" s="165" t="n">
        <f aca="false">Q87</f>
        <v>0</v>
      </c>
      <c r="R86" s="98" t="n">
        <f aca="false">G86+L86</f>
        <v>0</v>
      </c>
    </row>
    <row r="87" s="115" customFormat="true" ht="46.5" hidden="true" customHeight="true" outlineLevel="0" collapsed="false">
      <c r="A87" s="110"/>
      <c r="B87" s="111" t="s">
        <v>267</v>
      </c>
      <c r="C87" s="111" t="s">
        <v>268</v>
      </c>
      <c r="D87" s="111" t="s">
        <v>252</v>
      </c>
      <c r="E87" s="111"/>
      <c r="F87" s="112" t="s">
        <v>269</v>
      </c>
      <c r="G87" s="113" t="n">
        <f aca="false">H87+K87</f>
        <v>0</v>
      </c>
      <c r="H87" s="114"/>
      <c r="I87" s="114"/>
      <c r="J87" s="114"/>
      <c r="K87" s="114" t="n">
        <v>0</v>
      </c>
      <c r="L87" s="113" t="n">
        <f aca="false">N87+Q87</f>
        <v>0</v>
      </c>
      <c r="M87" s="114" t="n">
        <v>0</v>
      </c>
      <c r="N87" s="114"/>
      <c r="O87" s="114" t="n">
        <v>0</v>
      </c>
      <c r="P87" s="114" t="n">
        <v>0</v>
      </c>
      <c r="Q87" s="114" t="n">
        <v>0</v>
      </c>
      <c r="R87" s="113" t="n">
        <f aca="false">G87+L87</f>
        <v>0</v>
      </c>
    </row>
    <row r="88" customFormat="false" ht="25.15" hidden="true" customHeight="true" outlineLevel="0" collapsed="false">
      <c r="B88" s="162" t="s">
        <v>270</v>
      </c>
      <c r="C88" s="162" t="s">
        <v>271</v>
      </c>
      <c r="D88" s="162"/>
      <c r="E88" s="162"/>
      <c r="F88" s="164" t="s">
        <v>272</v>
      </c>
      <c r="G88" s="125" t="n">
        <f aca="false">H88+K88</f>
        <v>0</v>
      </c>
      <c r="H88" s="187" t="n">
        <f aca="false">H89</f>
        <v>0</v>
      </c>
      <c r="I88" s="187" t="n">
        <f aca="false">I89</f>
        <v>0</v>
      </c>
      <c r="J88" s="187" t="n">
        <f aca="false">J89</f>
        <v>0</v>
      </c>
      <c r="K88" s="187" t="n">
        <f aca="false">K89</f>
        <v>0</v>
      </c>
      <c r="L88" s="125" t="n">
        <f aca="false">N88+Q88</f>
        <v>0</v>
      </c>
      <c r="M88" s="187" t="n">
        <f aca="false">M89</f>
        <v>0</v>
      </c>
      <c r="N88" s="187" t="n">
        <f aca="false">N89</f>
        <v>0</v>
      </c>
      <c r="O88" s="187" t="n">
        <f aca="false">O89</f>
        <v>0</v>
      </c>
      <c r="P88" s="187" t="n">
        <f aca="false">P89</f>
        <v>0</v>
      </c>
      <c r="Q88" s="187" t="n">
        <f aca="false">Q89</f>
        <v>0</v>
      </c>
      <c r="R88" s="125" t="n">
        <f aca="false">G88+L88</f>
        <v>0</v>
      </c>
      <c r="S88" s="60"/>
    </row>
    <row r="89" customFormat="false" ht="39.6" hidden="true" customHeight="true" outlineLevel="0" collapsed="false">
      <c r="B89" s="111" t="s">
        <v>273</v>
      </c>
      <c r="C89" s="111" t="s">
        <v>274</v>
      </c>
      <c r="D89" s="111" t="s">
        <v>252</v>
      </c>
      <c r="E89" s="111"/>
      <c r="F89" s="112" t="s">
        <v>275</v>
      </c>
      <c r="G89" s="116" t="n">
        <f aca="false">H89+K89</f>
        <v>0</v>
      </c>
      <c r="H89" s="117"/>
      <c r="I89" s="117"/>
      <c r="J89" s="117"/>
      <c r="K89" s="117"/>
      <c r="L89" s="116" t="n">
        <f aca="false">N89+Q89</f>
        <v>0</v>
      </c>
      <c r="M89" s="117"/>
      <c r="N89" s="117"/>
      <c r="O89" s="117"/>
      <c r="P89" s="117"/>
      <c r="Q89" s="117"/>
      <c r="R89" s="116" t="n">
        <f aca="false">G89+L89</f>
        <v>0</v>
      </c>
      <c r="S89" s="60"/>
    </row>
    <row r="90" s="189" customFormat="true" ht="28.9" hidden="true" customHeight="true" outlineLevel="0" collapsed="false">
      <c r="A90" s="188"/>
      <c r="B90" s="162" t="s">
        <v>270</v>
      </c>
      <c r="C90" s="162" t="s">
        <v>271</v>
      </c>
      <c r="D90" s="162"/>
      <c r="E90" s="162"/>
      <c r="F90" s="164" t="s">
        <v>272</v>
      </c>
      <c r="G90" s="98" t="n">
        <f aca="false">H90+K90</f>
        <v>0</v>
      </c>
      <c r="H90" s="165" t="n">
        <f aca="false">H91</f>
        <v>0</v>
      </c>
      <c r="I90" s="165" t="n">
        <f aca="false">I91</f>
        <v>0</v>
      </c>
      <c r="J90" s="165" t="n">
        <f aca="false">J91</f>
        <v>0</v>
      </c>
      <c r="K90" s="165" t="n">
        <f aca="false">K91</f>
        <v>0</v>
      </c>
      <c r="L90" s="98" t="n">
        <f aca="false">N90+Q90</f>
        <v>0</v>
      </c>
      <c r="M90" s="165" t="n">
        <f aca="false">M91</f>
        <v>0</v>
      </c>
      <c r="N90" s="165" t="n">
        <f aca="false">N91</f>
        <v>0</v>
      </c>
      <c r="O90" s="165" t="n">
        <f aca="false">O91</f>
        <v>0</v>
      </c>
      <c r="P90" s="165" t="n">
        <f aca="false">P91</f>
        <v>0</v>
      </c>
      <c r="Q90" s="165" t="n">
        <f aca="false">Q91</f>
        <v>0</v>
      </c>
      <c r="R90" s="98" t="n">
        <f aca="false">G90+L90</f>
        <v>0</v>
      </c>
    </row>
    <row r="91" s="115" customFormat="true" ht="39" hidden="true" customHeight="true" outlineLevel="0" collapsed="false">
      <c r="A91" s="110"/>
      <c r="B91" s="111" t="s">
        <v>276</v>
      </c>
      <c r="C91" s="111" t="s">
        <v>277</v>
      </c>
      <c r="D91" s="111" t="s">
        <v>252</v>
      </c>
      <c r="E91" s="111"/>
      <c r="F91" s="112" t="s">
        <v>278</v>
      </c>
      <c r="G91" s="113" t="n">
        <f aca="false">H91+K91</f>
        <v>0</v>
      </c>
      <c r="H91" s="114" t="n">
        <v>0</v>
      </c>
      <c r="I91" s="114" t="n">
        <v>0</v>
      </c>
      <c r="J91" s="114" t="n">
        <v>0</v>
      </c>
      <c r="K91" s="114" t="n">
        <v>0</v>
      </c>
      <c r="L91" s="113" t="n">
        <f aca="false">N91+Q91</f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4" t="n">
        <v>0</v>
      </c>
      <c r="R91" s="113" t="n">
        <f aca="false">G91+L91</f>
        <v>0</v>
      </c>
    </row>
    <row r="92" s="189" customFormat="true" ht="28.9" hidden="true" customHeight="true" outlineLevel="0" collapsed="false">
      <c r="A92" s="188"/>
      <c r="B92" s="162" t="s">
        <v>279</v>
      </c>
      <c r="C92" s="162" t="s">
        <v>280</v>
      </c>
      <c r="D92" s="162"/>
      <c r="E92" s="162"/>
      <c r="F92" s="164" t="s">
        <v>281</v>
      </c>
      <c r="G92" s="98" t="n">
        <f aca="false">H92+K92</f>
        <v>0</v>
      </c>
      <c r="H92" s="165" t="n">
        <f aca="false">H93</f>
        <v>0</v>
      </c>
      <c r="I92" s="165" t="n">
        <f aca="false">I93</f>
        <v>0</v>
      </c>
      <c r="J92" s="165" t="n">
        <f aca="false">J93</f>
        <v>0</v>
      </c>
      <c r="K92" s="165" t="n">
        <f aca="false">K93</f>
        <v>0</v>
      </c>
      <c r="L92" s="98" t="n">
        <f aca="false">N92+Q92</f>
        <v>0</v>
      </c>
      <c r="M92" s="165" t="n">
        <f aca="false">M93</f>
        <v>0</v>
      </c>
      <c r="N92" s="165" t="n">
        <f aca="false">N93</f>
        <v>0</v>
      </c>
      <c r="O92" s="165" t="n">
        <f aca="false">O93</f>
        <v>0</v>
      </c>
      <c r="P92" s="165" t="n">
        <f aca="false">P93</f>
        <v>0</v>
      </c>
      <c r="Q92" s="165" t="n">
        <f aca="false">Q93</f>
        <v>0</v>
      </c>
      <c r="R92" s="98" t="n">
        <f aca="false">G92+L92</f>
        <v>0</v>
      </c>
    </row>
    <row r="93" s="115" customFormat="true" ht="47.25" hidden="true" customHeight="false" outlineLevel="0" collapsed="false">
      <c r="A93" s="110"/>
      <c r="B93" s="111" t="s">
        <v>282</v>
      </c>
      <c r="C93" s="111" t="s">
        <v>283</v>
      </c>
      <c r="D93" s="111" t="s">
        <v>252</v>
      </c>
      <c r="E93" s="111"/>
      <c r="F93" s="112" t="s">
        <v>284</v>
      </c>
      <c r="G93" s="113" t="n">
        <f aca="false">H93+K93</f>
        <v>0</v>
      </c>
      <c r="H93" s="114"/>
      <c r="I93" s="114" t="n">
        <v>0</v>
      </c>
      <c r="J93" s="114" t="n">
        <v>0</v>
      </c>
      <c r="K93" s="114" t="n">
        <v>0</v>
      </c>
      <c r="L93" s="113" t="n">
        <f aca="false">N93+Q93</f>
        <v>0</v>
      </c>
      <c r="M93" s="114" t="n">
        <v>0</v>
      </c>
      <c r="N93" s="114" t="n">
        <v>0</v>
      </c>
      <c r="O93" s="114" t="n">
        <v>0</v>
      </c>
      <c r="P93" s="114" t="n">
        <v>0</v>
      </c>
      <c r="Q93" s="114" t="n">
        <v>0</v>
      </c>
      <c r="R93" s="113" t="n">
        <f aca="false">G93+L93</f>
        <v>0</v>
      </c>
    </row>
    <row r="94" s="109" customFormat="true" ht="15.75" hidden="true" customHeight="false" outlineLevel="0" collapsed="false">
      <c r="A94" s="105"/>
      <c r="B94" s="106" t="s">
        <v>285</v>
      </c>
      <c r="C94" s="106" t="s">
        <v>90</v>
      </c>
      <c r="D94" s="106"/>
      <c r="E94" s="106"/>
      <c r="F94" s="107" t="s">
        <v>91</v>
      </c>
      <c r="G94" s="121" t="n">
        <f aca="false">H94+K94</f>
        <v>0</v>
      </c>
      <c r="H94" s="121" t="n">
        <f aca="false">H95</f>
        <v>0</v>
      </c>
      <c r="I94" s="121" t="n">
        <f aca="false">I95</f>
        <v>0</v>
      </c>
      <c r="J94" s="121" t="n">
        <f aca="false">J95</f>
        <v>0</v>
      </c>
      <c r="K94" s="121" t="n">
        <f aca="false">K95</f>
        <v>0</v>
      </c>
      <c r="L94" s="121" t="n">
        <f aca="false">N94+Q94</f>
        <v>0</v>
      </c>
      <c r="M94" s="121" t="n">
        <f aca="false">M95+M99</f>
        <v>0</v>
      </c>
      <c r="N94" s="121" t="n">
        <f aca="false">N95+N99</f>
        <v>0</v>
      </c>
      <c r="O94" s="121" t="n">
        <f aca="false">O95</f>
        <v>0</v>
      </c>
      <c r="P94" s="121" t="n">
        <f aca="false">P95</f>
        <v>0</v>
      </c>
      <c r="Q94" s="121" t="n">
        <f aca="false">Q95+Q99</f>
        <v>0</v>
      </c>
      <c r="R94" s="121" t="n">
        <f aca="false">G94+L94</f>
        <v>0</v>
      </c>
    </row>
    <row r="95" s="195" customFormat="true" ht="37.9" hidden="true" customHeight="true" outlineLevel="0" collapsed="false">
      <c r="A95" s="190"/>
      <c r="B95" s="191" t="s">
        <v>286</v>
      </c>
      <c r="C95" s="191" t="s">
        <v>100</v>
      </c>
      <c r="D95" s="191"/>
      <c r="E95" s="191"/>
      <c r="F95" s="192" t="s">
        <v>287</v>
      </c>
      <c r="G95" s="193" t="n">
        <f aca="false">H95+K95</f>
        <v>0</v>
      </c>
      <c r="H95" s="194" t="n">
        <f aca="false">H96</f>
        <v>0</v>
      </c>
      <c r="I95" s="194" t="n">
        <f aca="false">I96</f>
        <v>0</v>
      </c>
      <c r="J95" s="194" t="n">
        <f aca="false">J96</f>
        <v>0</v>
      </c>
      <c r="K95" s="194" t="n">
        <f aca="false">K96</f>
        <v>0</v>
      </c>
      <c r="L95" s="193" t="n">
        <f aca="false">N95+Q95</f>
        <v>0</v>
      </c>
      <c r="M95" s="194" t="n">
        <f aca="false">M96</f>
        <v>0</v>
      </c>
      <c r="N95" s="194" t="n">
        <f aca="false">N96</f>
        <v>0</v>
      </c>
      <c r="O95" s="194" t="n">
        <f aca="false">O96</f>
        <v>0</v>
      </c>
      <c r="P95" s="194" t="n">
        <f aca="false">P96</f>
        <v>0</v>
      </c>
      <c r="Q95" s="194" t="n">
        <f aca="false">Q96</f>
        <v>0</v>
      </c>
      <c r="R95" s="193" t="n">
        <f aca="false">G95+L95</f>
        <v>0</v>
      </c>
    </row>
    <row r="96" s="126" customFormat="true" ht="15.75" hidden="true" customHeight="false" outlineLevel="0" collapsed="false">
      <c r="A96" s="123"/>
      <c r="B96" s="162" t="s">
        <v>288</v>
      </c>
      <c r="C96" s="162" t="s">
        <v>289</v>
      </c>
      <c r="D96" s="162"/>
      <c r="E96" s="162"/>
      <c r="F96" s="164" t="s">
        <v>290</v>
      </c>
      <c r="G96" s="125" t="n">
        <f aca="false">H96+K96</f>
        <v>0</v>
      </c>
      <c r="H96" s="187" t="n">
        <f aca="false">H97</f>
        <v>0</v>
      </c>
      <c r="I96" s="187" t="n">
        <f aca="false">I97</f>
        <v>0</v>
      </c>
      <c r="J96" s="187" t="n">
        <f aca="false">J97</f>
        <v>0</v>
      </c>
      <c r="K96" s="187" t="n">
        <f aca="false">K97</f>
        <v>0</v>
      </c>
      <c r="L96" s="125" t="n">
        <f aca="false">N96+Q96</f>
        <v>0</v>
      </c>
      <c r="M96" s="187" t="n">
        <f aca="false">M97+M98</f>
        <v>0</v>
      </c>
      <c r="N96" s="187" t="n">
        <f aca="false">N97</f>
        <v>0</v>
      </c>
      <c r="O96" s="187" t="n">
        <f aca="false">O97</f>
        <v>0</v>
      </c>
      <c r="P96" s="187" t="n">
        <f aca="false">P97</f>
        <v>0</v>
      </c>
      <c r="Q96" s="187" t="n">
        <f aca="false">Q97+Q98</f>
        <v>0</v>
      </c>
      <c r="R96" s="125" t="n">
        <f aca="false">G96+L96</f>
        <v>0</v>
      </c>
    </row>
    <row r="97" s="115" customFormat="true" ht="54" hidden="true" customHeight="true" outlineLevel="0" collapsed="false">
      <c r="A97" s="110"/>
      <c r="B97" s="111" t="s">
        <v>291</v>
      </c>
      <c r="C97" s="111" t="s">
        <v>292</v>
      </c>
      <c r="D97" s="111" t="s">
        <v>128</v>
      </c>
      <c r="E97" s="111"/>
      <c r="F97" s="112" t="s">
        <v>293</v>
      </c>
      <c r="G97" s="116" t="n">
        <f aca="false">H97+K97</f>
        <v>0</v>
      </c>
      <c r="H97" s="117" t="n">
        <v>0</v>
      </c>
      <c r="I97" s="117"/>
      <c r="J97" s="117" t="n">
        <v>0</v>
      </c>
      <c r="K97" s="117" t="n">
        <v>0</v>
      </c>
      <c r="L97" s="116" t="n">
        <f aca="false">N97+Q97</f>
        <v>0</v>
      </c>
      <c r="M97" s="117" t="n">
        <v>0</v>
      </c>
      <c r="N97" s="117" t="n">
        <v>0</v>
      </c>
      <c r="O97" s="117" t="n">
        <v>0</v>
      </c>
      <c r="P97" s="117" t="n">
        <v>0</v>
      </c>
      <c r="Q97" s="117" t="n">
        <v>0</v>
      </c>
      <c r="R97" s="116" t="n">
        <f aca="false">G97+L97</f>
        <v>0</v>
      </c>
    </row>
    <row r="98" s="115" customFormat="true" ht="54" hidden="true" customHeight="true" outlineLevel="0" collapsed="false">
      <c r="A98" s="110"/>
      <c r="B98" s="111" t="s">
        <v>294</v>
      </c>
      <c r="C98" s="111" t="s">
        <v>295</v>
      </c>
      <c r="D98" s="111" t="s">
        <v>128</v>
      </c>
      <c r="E98" s="111"/>
      <c r="F98" s="112" t="s">
        <v>296</v>
      </c>
      <c r="G98" s="116" t="n">
        <f aca="false">H98+K98</f>
        <v>0</v>
      </c>
      <c r="H98" s="117" t="n">
        <v>0</v>
      </c>
      <c r="I98" s="117" t="n">
        <v>0</v>
      </c>
      <c r="J98" s="117" t="n">
        <v>0</v>
      </c>
      <c r="K98" s="117" t="n">
        <v>0</v>
      </c>
      <c r="L98" s="116" t="n">
        <f aca="false">N98+Q98</f>
        <v>0</v>
      </c>
      <c r="M98" s="117" t="n">
        <v>0</v>
      </c>
      <c r="N98" s="117" t="n">
        <v>0</v>
      </c>
      <c r="O98" s="117" t="n">
        <v>0</v>
      </c>
      <c r="P98" s="117" t="n">
        <v>0</v>
      </c>
      <c r="Q98" s="117" t="n">
        <v>0</v>
      </c>
      <c r="R98" s="116" t="n">
        <f aca="false">G98+L98</f>
        <v>0</v>
      </c>
    </row>
    <row r="99" s="195" customFormat="true" ht="54" hidden="true" customHeight="true" outlineLevel="0" collapsed="false">
      <c r="A99" s="190"/>
      <c r="B99" s="191" t="s">
        <v>297</v>
      </c>
      <c r="C99" s="191" t="s">
        <v>140</v>
      </c>
      <c r="D99" s="191"/>
      <c r="E99" s="191"/>
      <c r="F99" s="192" t="s">
        <v>298</v>
      </c>
      <c r="G99" s="193" t="n">
        <f aca="false">H99+K99</f>
        <v>0</v>
      </c>
      <c r="H99" s="194" t="n">
        <v>0</v>
      </c>
      <c r="I99" s="194" t="n">
        <v>0</v>
      </c>
      <c r="J99" s="194" t="n">
        <v>0</v>
      </c>
      <c r="K99" s="194" t="n">
        <v>0</v>
      </c>
      <c r="L99" s="193" t="n">
        <f aca="false">N99+Q99</f>
        <v>0</v>
      </c>
      <c r="M99" s="194" t="n">
        <f aca="false">M100</f>
        <v>0</v>
      </c>
      <c r="N99" s="194" t="n">
        <f aca="false">N100</f>
        <v>0</v>
      </c>
      <c r="O99" s="194" t="n">
        <v>0</v>
      </c>
      <c r="P99" s="194" t="n">
        <v>0</v>
      </c>
      <c r="Q99" s="194" t="n">
        <f aca="false">Q100</f>
        <v>0</v>
      </c>
      <c r="R99" s="193" t="n">
        <f aca="false">R100</f>
        <v>0</v>
      </c>
    </row>
    <row r="100" s="185" customFormat="true" ht="54" hidden="true" customHeight="true" outlineLevel="0" collapsed="false">
      <c r="A100" s="183" t="s">
        <v>299</v>
      </c>
      <c r="B100" s="162" t="s">
        <v>300</v>
      </c>
      <c r="C100" s="162" t="s">
        <v>140</v>
      </c>
      <c r="D100" s="162"/>
      <c r="E100" s="162"/>
      <c r="F100" s="164" t="s">
        <v>141</v>
      </c>
      <c r="G100" s="125" t="n">
        <f aca="false">H100+K100</f>
        <v>0</v>
      </c>
      <c r="H100" s="187" t="n">
        <v>0</v>
      </c>
      <c r="I100" s="187" t="n">
        <v>0</v>
      </c>
      <c r="J100" s="187" t="n">
        <v>0</v>
      </c>
      <c r="K100" s="187" t="n">
        <v>0</v>
      </c>
      <c r="L100" s="125" t="n">
        <f aca="false">N100+Q100</f>
        <v>0</v>
      </c>
      <c r="M100" s="187" t="n">
        <f aca="false">M101</f>
        <v>0</v>
      </c>
      <c r="N100" s="187" t="n">
        <f aca="false">N101</f>
        <v>0</v>
      </c>
      <c r="O100" s="187" t="n">
        <v>0</v>
      </c>
      <c r="P100" s="187" t="n">
        <v>0</v>
      </c>
      <c r="Q100" s="187" t="n">
        <f aca="false">Q101</f>
        <v>0</v>
      </c>
      <c r="R100" s="125" t="n">
        <f aca="false">R101</f>
        <v>0</v>
      </c>
    </row>
    <row r="101" s="115" customFormat="true" ht="142.5" hidden="true" customHeight="true" outlineLevel="0" collapsed="false">
      <c r="A101" s="110"/>
      <c r="B101" s="111" t="s">
        <v>301</v>
      </c>
      <c r="C101" s="111" t="s">
        <v>302</v>
      </c>
      <c r="D101" s="111" t="s">
        <v>128</v>
      </c>
      <c r="E101" s="111"/>
      <c r="F101" s="112" t="s">
        <v>303</v>
      </c>
      <c r="G101" s="116" t="n">
        <f aca="false">H101+K101</f>
        <v>0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6" t="n">
        <f aca="false">N101+Q101</f>
        <v>0</v>
      </c>
      <c r="M101" s="117" t="n">
        <v>0</v>
      </c>
      <c r="N101" s="117" t="n">
        <v>0</v>
      </c>
      <c r="O101" s="117" t="n">
        <v>0</v>
      </c>
      <c r="P101" s="117" t="n">
        <v>0</v>
      </c>
      <c r="Q101" s="117" t="n">
        <v>0</v>
      </c>
      <c r="R101" s="116" t="n">
        <f aca="false">G101+L101</f>
        <v>0</v>
      </c>
    </row>
    <row r="102" s="99" customFormat="true" ht="54" hidden="false" customHeight="true" outlineLevel="0" collapsed="false">
      <c r="A102" s="65"/>
      <c r="B102" s="96" t="s">
        <v>304</v>
      </c>
      <c r="C102" s="96"/>
      <c r="D102" s="96"/>
      <c r="E102" s="96"/>
      <c r="F102" s="196" t="s">
        <v>305</v>
      </c>
      <c r="G102" s="98" t="n">
        <f aca="false">H102+K102</f>
        <v>0</v>
      </c>
      <c r="H102" s="98" t="n">
        <f aca="false">H103</f>
        <v>0</v>
      </c>
      <c r="I102" s="98" t="n">
        <f aca="false">I103</f>
        <v>0</v>
      </c>
      <c r="J102" s="98" t="n">
        <f aca="false">J103</f>
        <v>0</v>
      </c>
      <c r="K102" s="98" t="n">
        <f aca="false">K103</f>
        <v>0</v>
      </c>
      <c r="L102" s="98" t="n">
        <f aca="false">N102+Q102</f>
        <v>1620800</v>
      </c>
      <c r="M102" s="98" t="n">
        <f aca="false">M103</f>
        <v>1620800</v>
      </c>
      <c r="N102" s="98" t="n">
        <f aca="false">N103</f>
        <v>0</v>
      </c>
      <c r="O102" s="98" t="n">
        <f aca="false">O103</f>
        <v>0</v>
      </c>
      <c r="P102" s="98" t="n">
        <f aca="false">P103</f>
        <v>0</v>
      </c>
      <c r="Q102" s="98" t="n">
        <f aca="false">Q103</f>
        <v>1620800</v>
      </c>
      <c r="R102" s="98" t="n">
        <f aca="false">G102+L102</f>
        <v>1620800</v>
      </c>
    </row>
    <row r="103" s="104" customFormat="true" ht="54" hidden="false" customHeight="true" outlineLevel="0" collapsed="false">
      <c r="A103" s="100"/>
      <c r="B103" s="101" t="s">
        <v>306</v>
      </c>
      <c r="C103" s="101"/>
      <c r="D103" s="101"/>
      <c r="E103" s="101"/>
      <c r="F103" s="197" t="s">
        <v>307</v>
      </c>
      <c r="G103" s="103" t="n">
        <f aca="false">H103+K103</f>
        <v>0</v>
      </c>
      <c r="H103" s="103" t="n">
        <f aca="false">H104+H106+H112+H114</f>
        <v>0</v>
      </c>
      <c r="I103" s="103" t="n">
        <f aca="false">I104+I106+I112+I114</f>
        <v>0</v>
      </c>
      <c r="J103" s="103" t="n">
        <f aca="false">J104+J106+J112+J114</f>
        <v>0</v>
      </c>
      <c r="K103" s="103" t="n">
        <f aca="false">K104+K106+K112+K114</f>
        <v>0</v>
      </c>
      <c r="L103" s="103" t="n">
        <f aca="false">N103+Q103</f>
        <v>1620800</v>
      </c>
      <c r="M103" s="103" t="n">
        <f aca="false">M104+M106+M114+M112</f>
        <v>1620800</v>
      </c>
      <c r="N103" s="103" t="n">
        <f aca="false">N104+N106+N114+N112</f>
        <v>0</v>
      </c>
      <c r="O103" s="103" t="n">
        <f aca="false">O104+O106+O114+O112</f>
        <v>0</v>
      </c>
      <c r="P103" s="103" t="n">
        <f aca="false">P104+P106+P114+P112</f>
        <v>0</v>
      </c>
      <c r="Q103" s="103" t="n">
        <f aca="false">Q104+Q106+Q114+Q112</f>
        <v>1620800</v>
      </c>
      <c r="R103" s="103" t="n">
        <f aca="false">G103+L103</f>
        <v>1620800</v>
      </c>
    </row>
    <row r="104" s="128" customFormat="true" ht="42.75" hidden="true" customHeight="true" outlineLevel="0" collapsed="false">
      <c r="A104" s="127"/>
      <c r="B104" s="106" t="s">
        <v>308</v>
      </c>
      <c r="C104" s="106" t="s">
        <v>309</v>
      </c>
      <c r="D104" s="106"/>
      <c r="E104" s="106" t="s">
        <v>65</v>
      </c>
      <c r="F104" s="107" t="s">
        <v>66</v>
      </c>
      <c r="G104" s="108" t="n">
        <f aca="false">H104+K104</f>
        <v>0</v>
      </c>
      <c r="H104" s="108" t="n">
        <f aca="false">H105</f>
        <v>0</v>
      </c>
      <c r="I104" s="108" t="n">
        <f aca="false">I105</f>
        <v>0</v>
      </c>
      <c r="J104" s="108" t="n">
        <f aca="false">J105</f>
        <v>0</v>
      </c>
      <c r="K104" s="108" t="n">
        <f aca="false">K105</f>
        <v>0</v>
      </c>
      <c r="L104" s="108" t="n">
        <f aca="false">N104+Q104</f>
        <v>0</v>
      </c>
      <c r="M104" s="108" t="n">
        <f aca="false">M105</f>
        <v>0</v>
      </c>
      <c r="N104" s="108" t="n">
        <f aca="false">N105</f>
        <v>0</v>
      </c>
      <c r="O104" s="108" t="n">
        <f aca="false">O105</f>
        <v>0</v>
      </c>
      <c r="P104" s="108" t="n">
        <f aca="false">P105</f>
        <v>0</v>
      </c>
      <c r="Q104" s="108" t="n">
        <f aca="false">Q105</f>
        <v>0</v>
      </c>
      <c r="R104" s="108" t="n">
        <f aca="false">G104+L104</f>
        <v>0</v>
      </c>
    </row>
    <row r="105" s="115" customFormat="true" ht="56.25" hidden="true" customHeight="true" outlineLevel="0" collapsed="false">
      <c r="A105" s="110"/>
      <c r="B105" s="111" t="s">
        <v>310</v>
      </c>
      <c r="C105" s="111" t="s">
        <v>72</v>
      </c>
      <c r="D105" s="111" t="s">
        <v>69</v>
      </c>
      <c r="E105" s="111" t="s">
        <v>65</v>
      </c>
      <c r="F105" s="112" t="s">
        <v>73</v>
      </c>
      <c r="G105" s="113" t="n">
        <f aca="false">H105+K105</f>
        <v>0</v>
      </c>
      <c r="H105" s="114"/>
      <c r="I105" s="114"/>
      <c r="J105" s="114"/>
      <c r="K105" s="114" t="n">
        <v>0</v>
      </c>
      <c r="L105" s="113" t="n">
        <f aca="false">N105+Q105</f>
        <v>0</v>
      </c>
      <c r="M105" s="114"/>
      <c r="N105" s="114" t="n">
        <v>0</v>
      </c>
      <c r="O105" s="114" t="n">
        <v>0</v>
      </c>
      <c r="P105" s="114" t="n">
        <v>0</v>
      </c>
      <c r="Q105" s="114"/>
      <c r="R105" s="113" t="n">
        <f aca="false">G105+L105</f>
        <v>0</v>
      </c>
    </row>
    <row r="106" s="128" customFormat="true" ht="54" hidden="false" customHeight="true" outlineLevel="0" collapsed="false">
      <c r="A106" s="127"/>
      <c r="B106" s="106" t="s">
        <v>311</v>
      </c>
      <c r="C106" s="106" t="s">
        <v>312</v>
      </c>
      <c r="D106" s="106"/>
      <c r="E106" s="181"/>
      <c r="F106" s="107" t="s">
        <v>313</v>
      </c>
      <c r="G106" s="108" t="n">
        <f aca="false">H106+K106</f>
        <v>0</v>
      </c>
      <c r="H106" s="108" t="n">
        <f aca="false">H107+H108+H110</f>
        <v>0</v>
      </c>
      <c r="I106" s="108" t="n">
        <f aca="false">I107+I108+I110</f>
        <v>0</v>
      </c>
      <c r="J106" s="108" t="n">
        <f aca="false">J107+J108+J110</f>
        <v>0</v>
      </c>
      <c r="K106" s="108" t="n">
        <f aca="false">K107+K108+K110</f>
        <v>0</v>
      </c>
      <c r="L106" s="108" t="n">
        <f aca="false">N106+Q106</f>
        <v>1620800</v>
      </c>
      <c r="M106" s="108" t="n">
        <f aca="false">M107+M108+M110+M109</f>
        <v>1620800</v>
      </c>
      <c r="N106" s="108" t="n">
        <f aca="false">N107+N108+N110+N109</f>
        <v>0</v>
      </c>
      <c r="O106" s="108" t="n">
        <f aca="false">O107+O108+O110+O109</f>
        <v>0</v>
      </c>
      <c r="P106" s="108" t="n">
        <f aca="false">P107+P108+P110+P109</f>
        <v>0</v>
      </c>
      <c r="Q106" s="108" t="n">
        <f aca="false">Q107+Q108+Q110+Q109</f>
        <v>1620800</v>
      </c>
      <c r="R106" s="108" t="n">
        <f aca="false">G106+L106</f>
        <v>1620800</v>
      </c>
    </row>
    <row r="107" s="146" customFormat="true" ht="40.5" hidden="false" customHeight="true" outlineLevel="0" collapsed="false">
      <c r="A107" s="145"/>
      <c r="B107" s="135" t="s">
        <v>314</v>
      </c>
      <c r="C107" s="135" t="s">
        <v>315</v>
      </c>
      <c r="D107" s="135" t="s">
        <v>316</v>
      </c>
      <c r="E107" s="176"/>
      <c r="F107" s="167" t="s">
        <v>317</v>
      </c>
      <c r="G107" s="138" t="n">
        <f aca="false">H107</f>
        <v>0</v>
      </c>
      <c r="H107" s="137"/>
      <c r="I107" s="137" t="n">
        <v>0</v>
      </c>
      <c r="J107" s="137" t="n">
        <v>0</v>
      </c>
      <c r="K107" s="137" t="n">
        <v>0</v>
      </c>
      <c r="L107" s="138" t="n">
        <f aca="false">N107+Q107</f>
        <v>600000</v>
      </c>
      <c r="M107" s="137" t="n">
        <v>600000</v>
      </c>
      <c r="N107" s="137" t="n">
        <v>0</v>
      </c>
      <c r="O107" s="137" t="n">
        <v>0</v>
      </c>
      <c r="P107" s="137" t="n">
        <v>0</v>
      </c>
      <c r="Q107" s="137" t="n">
        <v>600000</v>
      </c>
      <c r="R107" s="138" t="n">
        <f aca="false">G107+L107</f>
        <v>600000</v>
      </c>
    </row>
    <row r="108" s="146" customFormat="true" ht="40.5" hidden="true" customHeight="true" outlineLevel="0" collapsed="false">
      <c r="A108" s="145"/>
      <c r="B108" s="135" t="s">
        <v>318</v>
      </c>
      <c r="C108" s="135" t="s">
        <v>319</v>
      </c>
      <c r="D108" s="135"/>
      <c r="E108" s="176"/>
      <c r="F108" s="167" t="s">
        <v>320</v>
      </c>
      <c r="G108" s="138" t="n">
        <f aca="false">H108</f>
        <v>0</v>
      </c>
      <c r="H108" s="137"/>
      <c r="I108" s="137" t="n">
        <v>0</v>
      </c>
      <c r="J108" s="137" t="n">
        <v>0</v>
      </c>
      <c r="K108" s="137" t="n">
        <v>0</v>
      </c>
      <c r="L108" s="138" t="n">
        <f aca="false">N108+Q108</f>
        <v>0</v>
      </c>
      <c r="M108" s="137"/>
      <c r="N108" s="137"/>
      <c r="O108" s="137" t="n">
        <v>0</v>
      </c>
      <c r="P108" s="137" t="n">
        <v>0</v>
      </c>
      <c r="Q108" s="137"/>
      <c r="R108" s="138" t="n">
        <f aca="false">G108+L108</f>
        <v>0</v>
      </c>
    </row>
    <row r="109" s="182" customFormat="true" ht="56.45" hidden="false" customHeight="true" outlineLevel="0" collapsed="false">
      <c r="A109" s="180"/>
      <c r="B109" s="111" t="s">
        <v>321</v>
      </c>
      <c r="C109" s="111" t="s">
        <v>322</v>
      </c>
      <c r="D109" s="111" t="s">
        <v>323</v>
      </c>
      <c r="E109" s="186"/>
      <c r="F109" s="112" t="s">
        <v>324</v>
      </c>
      <c r="G109" s="113" t="n">
        <f aca="false">H109</f>
        <v>0</v>
      </c>
      <c r="H109" s="114"/>
      <c r="I109" s="114" t="n">
        <v>0</v>
      </c>
      <c r="J109" s="114" t="n">
        <v>0</v>
      </c>
      <c r="K109" s="114" t="n">
        <v>0</v>
      </c>
      <c r="L109" s="113" t="n">
        <f aca="false">N109+Q109</f>
        <v>1020800</v>
      </c>
      <c r="M109" s="114" t="n">
        <v>1020800</v>
      </c>
      <c r="N109" s="114" t="n">
        <v>0</v>
      </c>
      <c r="O109" s="114" t="n">
        <v>0</v>
      </c>
      <c r="P109" s="114" t="n">
        <v>0</v>
      </c>
      <c r="Q109" s="114" t="n">
        <v>1020800</v>
      </c>
      <c r="R109" s="113" t="n">
        <f aca="false">G109+L109</f>
        <v>1020800</v>
      </c>
    </row>
    <row r="110" s="146" customFormat="true" ht="40.5" hidden="true" customHeight="true" outlineLevel="0" collapsed="false">
      <c r="A110" s="145"/>
      <c r="B110" s="135" t="s">
        <v>325</v>
      </c>
      <c r="C110" s="135" t="s">
        <v>326</v>
      </c>
      <c r="D110" s="135"/>
      <c r="E110" s="176"/>
      <c r="F110" s="167" t="s">
        <v>327</v>
      </c>
      <c r="G110" s="138" t="n">
        <f aca="false">H110+K110</f>
        <v>0</v>
      </c>
      <c r="H110" s="137"/>
      <c r="I110" s="137" t="n">
        <f aca="false">I111</f>
        <v>0</v>
      </c>
      <c r="J110" s="137" t="n">
        <f aca="false">J111</f>
        <v>0</v>
      </c>
      <c r="K110" s="137" t="n">
        <f aca="false">K111</f>
        <v>0</v>
      </c>
      <c r="L110" s="138" t="n">
        <f aca="false">N110+Q110</f>
        <v>0</v>
      </c>
      <c r="M110" s="137" t="n">
        <f aca="false">M111</f>
        <v>0</v>
      </c>
      <c r="N110" s="137" t="n">
        <f aca="false">N111</f>
        <v>0</v>
      </c>
      <c r="O110" s="137" t="n">
        <f aca="false">O111</f>
        <v>0</v>
      </c>
      <c r="P110" s="137" t="n">
        <f aca="false">P111</f>
        <v>0</v>
      </c>
      <c r="Q110" s="137" t="n">
        <f aca="false">Q111</f>
        <v>0</v>
      </c>
      <c r="R110" s="138" t="n">
        <f aca="false">G110+L110</f>
        <v>0</v>
      </c>
    </row>
    <row r="111" s="182" customFormat="true" ht="56.45" hidden="true" customHeight="true" outlineLevel="0" collapsed="false">
      <c r="A111" s="180"/>
      <c r="B111" s="111" t="s">
        <v>328</v>
      </c>
      <c r="C111" s="111" t="s">
        <v>329</v>
      </c>
      <c r="D111" s="111" t="s">
        <v>330</v>
      </c>
      <c r="E111" s="186"/>
      <c r="F111" s="112" t="s">
        <v>331</v>
      </c>
      <c r="G111" s="113" t="n">
        <f aca="false">H111</f>
        <v>0</v>
      </c>
      <c r="H111" s="114"/>
      <c r="I111" s="114" t="n">
        <v>0</v>
      </c>
      <c r="J111" s="114" t="n">
        <v>0</v>
      </c>
      <c r="K111" s="114" t="n">
        <v>0</v>
      </c>
      <c r="L111" s="113" t="n">
        <f aca="false">N111+Q111</f>
        <v>0</v>
      </c>
      <c r="M111" s="114" t="n">
        <v>0</v>
      </c>
      <c r="N111" s="114" t="n">
        <v>0</v>
      </c>
      <c r="O111" s="114" t="n">
        <v>0</v>
      </c>
      <c r="P111" s="114" t="n">
        <v>0</v>
      </c>
      <c r="Q111" s="114" t="n">
        <v>0</v>
      </c>
      <c r="R111" s="113" t="n">
        <f aca="false">G111+L111</f>
        <v>0</v>
      </c>
    </row>
    <row r="112" s="182" customFormat="true" ht="25.5" hidden="true" customHeight="true" outlineLevel="0" collapsed="false">
      <c r="A112" s="180"/>
      <c r="B112" s="106" t="s">
        <v>332</v>
      </c>
      <c r="C112" s="106" t="n">
        <v>3190</v>
      </c>
      <c r="D112" s="106"/>
      <c r="E112" s="181" t="s">
        <v>333</v>
      </c>
      <c r="F112" s="107" t="s">
        <v>334</v>
      </c>
      <c r="G112" s="108" t="n">
        <f aca="false">H112</f>
        <v>0</v>
      </c>
      <c r="H112" s="108" t="n">
        <f aca="false">H113</f>
        <v>0</v>
      </c>
      <c r="I112" s="108" t="n">
        <f aca="false">I113</f>
        <v>0</v>
      </c>
      <c r="J112" s="108" t="n">
        <f aca="false">J113</f>
        <v>0</v>
      </c>
      <c r="K112" s="108" t="n">
        <f aca="false">K113</f>
        <v>0</v>
      </c>
      <c r="L112" s="108" t="n">
        <f aca="false">N112+Q112</f>
        <v>0</v>
      </c>
      <c r="M112" s="108" t="n">
        <f aca="false">M113</f>
        <v>0</v>
      </c>
      <c r="N112" s="108" t="n">
        <f aca="false">N113</f>
        <v>0</v>
      </c>
      <c r="O112" s="108" t="n">
        <f aca="false">O113</f>
        <v>0</v>
      </c>
      <c r="P112" s="108" t="n">
        <f aca="false">P113</f>
        <v>0</v>
      </c>
      <c r="Q112" s="108" t="n">
        <f aca="false">Q113</f>
        <v>0</v>
      </c>
      <c r="R112" s="108" t="n">
        <f aca="false">G112+L112</f>
        <v>0</v>
      </c>
    </row>
    <row r="113" s="182" customFormat="true" ht="68.25" hidden="true" customHeight="true" outlineLevel="0" collapsed="false">
      <c r="A113" s="180"/>
      <c r="B113" s="111" t="s">
        <v>335</v>
      </c>
      <c r="C113" s="111" t="n">
        <v>3193</v>
      </c>
      <c r="D113" s="111" t="s">
        <v>336</v>
      </c>
      <c r="E113" s="186"/>
      <c r="F113" s="112" t="s">
        <v>337</v>
      </c>
      <c r="G113" s="113" t="n">
        <f aca="false">H113</f>
        <v>0</v>
      </c>
      <c r="H113" s="114"/>
      <c r="I113" s="114"/>
      <c r="J113" s="114"/>
      <c r="K113" s="114"/>
      <c r="L113" s="113" t="n">
        <f aca="false">N113+Q113</f>
        <v>0</v>
      </c>
      <c r="M113" s="114"/>
      <c r="N113" s="114"/>
      <c r="O113" s="114"/>
      <c r="P113" s="114"/>
      <c r="Q113" s="114"/>
      <c r="R113" s="113" t="n">
        <f aca="false">G113+L113</f>
        <v>0</v>
      </c>
    </row>
    <row r="114" s="198" customFormat="true" ht="24.6" hidden="true" customHeight="true" outlineLevel="0" collapsed="false">
      <c r="A114" s="127"/>
      <c r="B114" s="106" t="s">
        <v>338</v>
      </c>
      <c r="C114" s="106" t="s">
        <v>90</v>
      </c>
      <c r="D114" s="106"/>
      <c r="E114" s="106"/>
      <c r="F114" s="158" t="s">
        <v>91</v>
      </c>
      <c r="G114" s="121" t="n">
        <f aca="false">G115</f>
        <v>0</v>
      </c>
      <c r="H114" s="121" t="n">
        <f aca="false">H115</f>
        <v>0</v>
      </c>
      <c r="I114" s="121" t="n">
        <v>0</v>
      </c>
      <c r="J114" s="121" t="n">
        <v>0</v>
      </c>
      <c r="K114" s="121" t="n">
        <f aca="false">K115+K117</f>
        <v>0</v>
      </c>
      <c r="L114" s="121" t="n">
        <f aca="false">N114+Q114</f>
        <v>0</v>
      </c>
      <c r="M114" s="121" t="n">
        <f aca="false">M115</f>
        <v>0</v>
      </c>
      <c r="N114" s="121" t="n">
        <v>0</v>
      </c>
      <c r="O114" s="121" t="n">
        <v>0</v>
      </c>
      <c r="P114" s="121" t="n">
        <v>0</v>
      </c>
      <c r="Q114" s="121" t="n">
        <f aca="false">Q115</f>
        <v>0</v>
      </c>
      <c r="R114" s="121" t="n">
        <f aca="false">G114+L114</f>
        <v>0</v>
      </c>
    </row>
    <row r="115" s="200" customFormat="true" ht="24.6" hidden="true" customHeight="true" outlineLevel="0" collapsed="false">
      <c r="A115" s="190"/>
      <c r="B115" s="191" t="s">
        <v>339</v>
      </c>
      <c r="C115" s="191" t="s">
        <v>100</v>
      </c>
      <c r="D115" s="191"/>
      <c r="E115" s="191"/>
      <c r="F115" s="199" t="s">
        <v>287</v>
      </c>
      <c r="G115" s="193" t="n">
        <f aca="false">G116</f>
        <v>0</v>
      </c>
      <c r="H115" s="194" t="n">
        <f aca="false">H116</f>
        <v>0</v>
      </c>
      <c r="I115" s="194" t="n">
        <v>0</v>
      </c>
      <c r="J115" s="194" t="n">
        <v>0</v>
      </c>
      <c r="K115" s="194" t="n">
        <v>0</v>
      </c>
      <c r="L115" s="193" t="n">
        <f aca="false">N115+Q115</f>
        <v>0</v>
      </c>
      <c r="M115" s="194" t="n">
        <f aca="false">M116</f>
        <v>0</v>
      </c>
      <c r="N115" s="194" t="n">
        <f aca="false">N116</f>
        <v>0</v>
      </c>
      <c r="O115" s="194" t="n">
        <v>0</v>
      </c>
      <c r="P115" s="194" t="n">
        <v>0</v>
      </c>
      <c r="Q115" s="194" t="n">
        <f aca="false">Q116</f>
        <v>0</v>
      </c>
      <c r="R115" s="193" t="n">
        <f aca="false">G115+L115</f>
        <v>0</v>
      </c>
    </row>
    <row r="116" s="201" customFormat="true" ht="36.6" hidden="true" customHeight="true" outlineLevel="0" collapsed="false">
      <c r="A116" s="183"/>
      <c r="B116" s="111" t="s">
        <v>340</v>
      </c>
      <c r="C116" s="111" t="s">
        <v>341</v>
      </c>
      <c r="D116" s="111" t="s">
        <v>104</v>
      </c>
      <c r="E116" s="111"/>
      <c r="F116" s="112" t="s">
        <v>342</v>
      </c>
      <c r="G116" s="116" t="n">
        <f aca="false">H116+K116</f>
        <v>0</v>
      </c>
      <c r="H116" s="117" t="n">
        <v>0</v>
      </c>
      <c r="I116" s="117" t="n">
        <v>0</v>
      </c>
      <c r="J116" s="117" t="n">
        <v>0</v>
      </c>
      <c r="K116" s="117" t="n">
        <v>0</v>
      </c>
      <c r="L116" s="116" t="n">
        <f aca="false">N116+Q116</f>
        <v>0</v>
      </c>
      <c r="M116" s="117"/>
      <c r="N116" s="117" t="n">
        <v>0</v>
      </c>
      <c r="O116" s="117" t="n">
        <v>0</v>
      </c>
      <c r="P116" s="117" t="n">
        <v>0</v>
      </c>
      <c r="Q116" s="117" t="n">
        <v>0</v>
      </c>
      <c r="R116" s="116" t="n">
        <f aca="false">G116+L116</f>
        <v>0</v>
      </c>
    </row>
    <row r="117" s="76" customFormat="true" ht="47.25" hidden="false" customHeight="false" outlineLevel="0" collapsed="false">
      <c r="A117" s="153"/>
      <c r="B117" s="96" t="s">
        <v>343</v>
      </c>
      <c r="C117" s="154"/>
      <c r="D117" s="96"/>
      <c r="E117" s="96"/>
      <c r="F117" s="196" t="s">
        <v>344</v>
      </c>
      <c r="G117" s="98" t="n">
        <f aca="false">G118</f>
        <v>1190000</v>
      </c>
      <c r="H117" s="98" t="n">
        <f aca="false">H118</f>
        <v>1190000</v>
      </c>
      <c r="I117" s="98" t="n">
        <f aca="false">I118</f>
        <v>0</v>
      </c>
      <c r="J117" s="98" t="n">
        <f aca="false">J118</f>
        <v>0</v>
      </c>
      <c r="K117" s="98" t="n">
        <f aca="false">K118</f>
        <v>0</v>
      </c>
      <c r="L117" s="98" t="n">
        <f aca="false">N117+Q117</f>
        <v>0</v>
      </c>
      <c r="M117" s="98" t="n">
        <f aca="false">M118</f>
        <v>0</v>
      </c>
      <c r="N117" s="98" t="n">
        <f aca="false">N118</f>
        <v>0</v>
      </c>
      <c r="O117" s="98"/>
      <c r="P117" s="98"/>
      <c r="Q117" s="98" t="n">
        <f aca="false">Q118</f>
        <v>0</v>
      </c>
      <c r="R117" s="98" t="n">
        <f aca="false">G117+L117</f>
        <v>1190000</v>
      </c>
    </row>
    <row r="118" s="104" customFormat="true" ht="54.75" hidden="false" customHeight="true" outlineLevel="0" collapsed="false">
      <c r="A118" s="100"/>
      <c r="B118" s="101" t="s">
        <v>345</v>
      </c>
      <c r="C118" s="155"/>
      <c r="D118" s="101"/>
      <c r="E118" s="101"/>
      <c r="F118" s="197" t="s">
        <v>346</v>
      </c>
      <c r="G118" s="103" t="n">
        <f aca="false">H118+K118</f>
        <v>1190000</v>
      </c>
      <c r="H118" s="103" t="n">
        <f aca="false">H119+H122</f>
        <v>1190000</v>
      </c>
      <c r="I118" s="103" t="n">
        <f aca="false">I119+I122</f>
        <v>0</v>
      </c>
      <c r="J118" s="103" t="n">
        <f aca="false">J119+J122</f>
        <v>0</v>
      </c>
      <c r="K118" s="103" t="n">
        <f aca="false">K119+K122</f>
        <v>0</v>
      </c>
      <c r="L118" s="103" t="n">
        <f aca="false">N118+Q118</f>
        <v>0</v>
      </c>
      <c r="M118" s="103" t="n">
        <f aca="false">M119+M122</f>
        <v>0</v>
      </c>
      <c r="N118" s="103" t="n">
        <f aca="false">N119+N122</f>
        <v>0</v>
      </c>
      <c r="O118" s="103" t="n">
        <f aca="false">O119+O122</f>
        <v>0</v>
      </c>
      <c r="P118" s="103" t="n">
        <f aca="false">P119+P122</f>
        <v>0</v>
      </c>
      <c r="Q118" s="103" t="n">
        <f aca="false">Q119+Q122</f>
        <v>0</v>
      </c>
      <c r="R118" s="103" t="n">
        <f aca="false">G118+L118</f>
        <v>1190000</v>
      </c>
    </row>
    <row r="119" s="128" customFormat="true" ht="42.75" hidden="true" customHeight="true" outlineLevel="0" collapsed="false">
      <c r="A119" s="127"/>
      <c r="B119" s="106" t="s">
        <v>347</v>
      </c>
      <c r="C119" s="106" t="s">
        <v>309</v>
      </c>
      <c r="D119" s="106"/>
      <c r="E119" s="106" t="s">
        <v>65</v>
      </c>
      <c r="F119" s="107" t="s">
        <v>66</v>
      </c>
      <c r="G119" s="108" t="n">
        <f aca="false">H119+K119</f>
        <v>0</v>
      </c>
      <c r="H119" s="108" t="n">
        <f aca="false">H120+H121</f>
        <v>0</v>
      </c>
      <c r="I119" s="108" t="n">
        <f aca="false">I120</f>
        <v>0</v>
      </c>
      <c r="J119" s="108" t="n">
        <f aca="false">J120</f>
        <v>0</v>
      </c>
      <c r="K119" s="108" t="n">
        <f aca="false">K120</f>
        <v>0</v>
      </c>
      <c r="L119" s="108" t="n">
        <f aca="false">N119+Q119</f>
        <v>0</v>
      </c>
      <c r="M119" s="108" t="n">
        <f aca="false">M120</f>
        <v>0</v>
      </c>
      <c r="N119" s="108" t="n">
        <f aca="false">N120</f>
        <v>0</v>
      </c>
      <c r="O119" s="108" t="n">
        <f aca="false">O120</f>
        <v>0</v>
      </c>
      <c r="P119" s="108" t="n">
        <f aca="false">P120</f>
        <v>0</v>
      </c>
      <c r="Q119" s="108" t="n">
        <f aca="false">Q120</f>
        <v>0</v>
      </c>
      <c r="R119" s="108" t="n">
        <f aca="false">G119+L119</f>
        <v>0</v>
      </c>
    </row>
    <row r="120" s="115" customFormat="true" ht="51.75" hidden="true" customHeight="true" outlineLevel="0" collapsed="false">
      <c r="A120" s="110"/>
      <c r="B120" s="111" t="s">
        <v>348</v>
      </c>
      <c r="C120" s="111" t="s">
        <v>72</v>
      </c>
      <c r="D120" s="111" t="s">
        <v>69</v>
      </c>
      <c r="E120" s="111" t="s">
        <v>65</v>
      </c>
      <c r="F120" s="112" t="s">
        <v>73</v>
      </c>
      <c r="G120" s="113" t="n">
        <f aca="false">H120+K120</f>
        <v>0</v>
      </c>
      <c r="H120" s="114"/>
      <c r="I120" s="114"/>
      <c r="J120" s="114"/>
      <c r="K120" s="114"/>
      <c r="L120" s="113" t="n">
        <f aca="false">N120+Q120</f>
        <v>0</v>
      </c>
      <c r="M120" s="114" t="n">
        <v>0</v>
      </c>
      <c r="N120" s="114"/>
      <c r="O120" s="114"/>
      <c r="P120" s="114"/>
      <c r="Q120" s="114" t="n">
        <v>0</v>
      </c>
      <c r="R120" s="113" t="n">
        <f aca="false">G120+L120</f>
        <v>0</v>
      </c>
    </row>
    <row r="121" s="115" customFormat="true" ht="24.6" hidden="true" customHeight="true" outlineLevel="0" collapsed="false">
      <c r="A121" s="110"/>
      <c r="B121" s="118" t="s">
        <v>349</v>
      </c>
      <c r="C121" s="118" t="s">
        <v>75</v>
      </c>
      <c r="D121" s="118" t="s">
        <v>76</v>
      </c>
      <c r="E121" s="118"/>
      <c r="F121" s="119" t="s">
        <v>77</v>
      </c>
      <c r="G121" s="113" t="n">
        <f aca="false">H121+K121</f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3" t="n">
        <f aca="false">N121+Q121</f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3" t="n">
        <f aca="false">G121+L121</f>
        <v>0</v>
      </c>
    </row>
    <row r="122" s="128" customFormat="true" ht="50.45" hidden="false" customHeight="true" outlineLevel="0" collapsed="false">
      <c r="A122" s="127"/>
      <c r="B122" s="106" t="s">
        <v>350</v>
      </c>
      <c r="C122" s="157" t="n">
        <v>3000</v>
      </c>
      <c r="D122" s="106"/>
      <c r="E122" s="181" t="s">
        <v>351</v>
      </c>
      <c r="F122" s="107" t="s">
        <v>81</v>
      </c>
      <c r="G122" s="108" t="n">
        <f aca="false">H122+K122</f>
        <v>1190000</v>
      </c>
      <c r="H122" s="108" t="n">
        <f aca="false">H123+H128+H129+H130+H149</f>
        <v>1190000</v>
      </c>
      <c r="I122" s="108" t="n">
        <f aca="false">I123+I128+I129+I130+I149</f>
        <v>0</v>
      </c>
      <c r="J122" s="108" t="n">
        <f aca="false">J123+J128+J129+J130+J149</f>
        <v>0</v>
      </c>
      <c r="K122" s="108" t="n">
        <f aca="false">K123+K128+K129+K130+K149</f>
        <v>0</v>
      </c>
      <c r="L122" s="108" t="n">
        <f aca="false">N122+Q122</f>
        <v>0</v>
      </c>
      <c r="M122" s="108" t="n">
        <f aca="false">M123+M128+M129+M130+M149</f>
        <v>0</v>
      </c>
      <c r="N122" s="108" t="n">
        <f aca="false">N123+N128+N129+N130+N149</f>
        <v>0</v>
      </c>
      <c r="O122" s="108" t="n">
        <f aca="false">O123+O128+O129+O130+O149</f>
        <v>0</v>
      </c>
      <c r="P122" s="108" t="n">
        <f aca="false">P123+P128+P129+P130+P149</f>
        <v>0</v>
      </c>
      <c r="Q122" s="108" t="n">
        <f aca="false">Q123+Q128+Q129+Q130+Q149</f>
        <v>0</v>
      </c>
      <c r="R122" s="108" t="n">
        <f aca="false">G122+L122</f>
        <v>1190000</v>
      </c>
    </row>
    <row r="123" s="115" customFormat="true" ht="64.15" hidden="true" customHeight="true" outlineLevel="0" collapsed="false">
      <c r="A123" s="145"/>
      <c r="B123" s="162" t="s">
        <v>352</v>
      </c>
      <c r="C123" s="163" t="n">
        <v>3030</v>
      </c>
      <c r="D123" s="162"/>
      <c r="E123" s="174" t="s">
        <v>351</v>
      </c>
      <c r="F123" s="164" t="s">
        <v>353</v>
      </c>
      <c r="G123" s="98" t="n">
        <f aca="false">H123+K123</f>
        <v>0</v>
      </c>
      <c r="H123" s="165" t="n">
        <f aca="false">H124+H125+H126</f>
        <v>0</v>
      </c>
      <c r="I123" s="165" t="n">
        <f aca="false">I124+I125+I126</f>
        <v>0</v>
      </c>
      <c r="J123" s="165" t="n">
        <f aca="false">J124+J125+J126</f>
        <v>0</v>
      </c>
      <c r="K123" s="165" t="n">
        <f aca="false">K124+K125+K126</f>
        <v>0</v>
      </c>
      <c r="L123" s="98" t="n">
        <f aca="false">N123+Q123</f>
        <v>0</v>
      </c>
      <c r="M123" s="165" t="n">
        <f aca="false">M124+M125+M126</f>
        <v>0</v>
      </c>
      <c r="N123" s="165" t="n">
        <f aca="false">N124+N125+N126</f>
        <v>0</v>
      </c>
      <c r="O123" s="165" t="n">
        <f aca="false">O124+O125+O126</f>
        <v>0</v>
      </c>
      <c r="P123" s="165" t="n">
        <f aca="false">P124+P125+P126</f>
        <v>0</v>
      </c>
      <c r="Q123" s="165" t="n">
        <f aca="false">Q124+Q125+Q126</f>
        <v>0</v>
      </c>
      <c r="R123" s="98" t="n">
        <f aca="false">G123+L123</f>
        <v>0</v>
      </c>
    </row>
    <row r="124" s="115" customFormat="true" ht="36.75" hidden="true" customHeight="true" outlineLevel="0" collapsed="false">
      <c r="A124" s="110"/>
      <c r="B124" s="111" t="s">
        <v>354</v>
      </c>
      <c r="C124" s="166" t="n">
        <v>3031</v>
      </c>
      <c r="D124" s="111" t="s">
        <v>336</v>
      </c>
      <c r="E124" s="186" t="s">
        <v>351</v>
      </c>
      <c r="F124" s="112" t="s">
        <v>355</v>
      </c>
      <c r="G124" s="113" t="n">
        <f aca="false">H124+K124</f>
        <v>0</v>
      </c>
      <c r="H124" s="114" t="n">
        <v>0</v>
      </c>
      <c r="I124" s="114" t="n">
        <v>0</v>
      </c>
      <c r="J124" s="114" t="n">
        <v>0</v>
      </c>
      <c r="K124" s="114" t="n">
        <v>0</v>
      </c>
      <c r="L124" s="113" t="n">
        <f aca="false">N124+Q124</f>
        <v>0</v>
      </c>
      <c r="M124" s="114" t="n">
        <v>0</v>
      </c>
      <c r="N124" s="114" t="n">
        <v>0</v>
      </c>
      <c r="O124" s="114" t="n">
        <v>0</v>
      </c>
      <c r="P124" s="114" t="n">
        <v>0</v>
      </c>
      <c r="Q124" s="114" t="n">
        <v>0</v>
      </c>
      <c r="R124" s="113" t="n">
        <f aca="false">G124+L124</f>
        <v>0</v>
      </c>
    </row>
    <row r="125" s="115" customFormat="true" ht="37.5" hidden="true" customHeight="true" outlineLevel="0" collapsed="false">
      <c r="A125" s="110"/>
      <c r="B125" s="111" t="s">
        <v>356</v>
      </c>
      <c r="C125" s="166" t="n">
        <v>3032</v>
      </c>
      <c r="D125" s="111" t="s">
        <v>357</v>
      </c>
      <c r="E125" s="111" t="s">
        <v>358</v>
      </c>
      <c r="F125" s="112" t="s">
        <v>359</v>
      </c>
      <c r="G125" s="113" t="n">
        <f aca="false">H125+K125</f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3" t="n">
        <f aca="false">N125+Q125</f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3" t="n">
        <f aca="false">G125+L125</f>
        <v>0</v>
      </c>
    </row>
    <row r="126" s="115" customFormat="true" ht="39" hidden="true" customHeight="true" outlineLevel="0" collapsed="false">
      <c r="A126" s="110"/>
      <c r="B126" s="111" t="s">
        <v>360</v>
      </c>
      <c r="C126" s="166" t="n">
        <v>3033</v>
      </c>
      <c r="D126" s="111" t="s">
        <v>357</v>
      </c>
      <c r="E126" s="111" t="s">
        <v>361</v>
      </c>
      <c r="F126" s="112" t="s">
        <v>362</v>
      </c>
      <c r="G126" s="113" t="n">
        <f aca="false">H126+K126</f>
        <v>0</v>
      </c>
      <c r="H126" s="114"/>
      <c r="I126" s="114" t="n">
        <v>0</v>
      </c>
      <c r="J126" s="114"/>
      <c r="K126" s="114" t="n">
        <v>0</v>
      </c>
      <c r="L126" s="113" t="n">
        <f aca="false">N126+Q126</f>
        <v>0</v>
      </c>
      <c r="M126" s="114" t="n">
        <v>0</v>
      </c>
      <c r="N126" s="114"/>
      <c r="O126" s="114" t="n">
        <v>0</v>
      </c>
      <c r="P126" s="114" t="n">
        <v>0</v>
      </c>
      <c r="Q126" s="114" t="n">
        <v>0</v>
      </c>
      <c r="R126" s="113" t="n">
        <f aca="false">G126+L126</f>
        <v>0</v>
      </c>
    </row>
    <row r="127" customFormat="false" ht="47.25" hidden="true" customHeight="false" outlineLevel="0" collapsed="false">
      <c r="B127" s="141" t="s">
        <v>363</v>
      </c>
      <c r="C127" s="202" t="n">
        <v>3035</v>
      </c>
      <c r="D127" s="141" t="s">
        <v>357</v>
      </c>
      <c r="E127" s="141" t="s">
        <v>361</v>
      </c>
      <c r="F127" s="144" t="s">
        <v>364</v>
      </c>
      <c r="G127" s="116" t="n">
        <f aca="false">H127+K127</f>
        <v>0</v>
      </c>
      <c r="H127" s="203"/>
      <c r="I127" s="203"/>
      <c r="J127" s="203"/>
      <c r="K127" s="203"/>
      <c r="L127" s="116" t="n">
        <f aca="false">N127+Q127</f>
        <v>0</v>
      </c>
      <c r="M127" s="203"/>
      <c r="N127" s="203"/>
      <c r="O127" s="203"/>
      <c r="P127" s="203"/>
      <c r="Q127" s="203"/>
      <c r="R127" s="116" t="n">
        <f aca="false">G127+L127</f>
        <v>0</v>
      </c>
      <c r="S127" s="60"/>
    </row>
    <row r="128" s="115" customFormat="true" ht="41.25" hidden="true" customHeight="true" outlineLevel="0" collapsed="false">
      <c r="A128" s="110"/>
      <c r="B128" s="111" t="s">
        <v>365</v>
      </c>
      <c r="C128" s="166" t="n">
        <v>3050</v>
      </c>
      <c r="D128" s="111" t="s">
        <v>357</v>
      </c>
      <c r="E128" s="111" t="s">
        <v>366</v>
      </c>
      <c r="F128" s="112" t="s">
        <v>367</v>
      </c>
      <c r="G128" s="113" t="n">
        <f aca="false">H128+K128</f>
        <v>0</v>
      </c>
      <c r="H128" s="114"/>
      <c r="I128" s="114" t="n">
        <v>0</v>
      </c>
      <c r="J128" s="114" t="n">
        <v>0</v>
      </c>
      <c r="K128" s="114" t="n">
        <v>0</v>
      </c>
      <c r="L128" s="113" t="n">
        <f aca="false">N128+Q128</f>
        <v>0</v>
      </c>
      <c r="M128" s="114" t="n">
        <v>0</v>
      </c>
      <c r="N128" s="114" t="n">
        <v>0</v>
      </c>
      <c r="O128" s="114" t="n">
        <v>0</v>
      </c>
      <c r="P128" s="114" t="n">
        <v>0</v>
      </c>
      <c r="Q128" s="114" t="n">
        <v>0</v>
      </c>
      <c r="R128" s="113" t="n">
        <f aca="false">G128+L128</f>
        <v>0</v>
      </c>
    </row>
    <row r="129" s="115" customFormat="true" ht="57" hidden="true" customHeight="true" outlineLevel="0" collapsed="false">
      <c r="A129" s="110"/>
      <c r="B129" s="111" t="s">
        <v>368</v>
      </c>
      <c r="C129" s="166" t="n">
        <v>3090</v>
      </c>
      <c r="D129" s="111" t="s">
        <v>336</v>
      </c>
      <c r="E129" s="111" t="s">
        <v>369</v>
      </c>
      <c r="F129" s="112" t="s">
        <v>370</v>
      </c>
      <c r="G129" s="113" t="n">
        <f aca="false">H129+K129</f>
        <v>0</v>
      </c>
      <c r="H129" s="114" t="n">
        <v>0</v>
      </c>
      <c r="I129" s="114" t="n">
        <v>0</v>
      </c>
      <c r="J129" s="114" t="n">
        <v>0</v>
      </c>
      <c r="K129" s="114" t="n">
        <v>0</v>
      </c>
      <c r="L129" s="113" t="n">
        <f aca="false">N129+Q129</f>
        <v>0</v>
      </c>
      <c r="M129" s="114" t="n">
        <v>0</v>
      </c>
      <c r="N129" s="114" t="n">
        <v>0</v>
      </c>
      <c r="O129" s="114" t="n">
        <v>0</v>
      </c>
      <c r="P129" s="114" t="n">
        <v>0</v>
      </c>
      <c r="Q129" s="114" t="n">
        <v>0</v>
      </c>
      <c r="R129" s="113" t="n">
        <f aca="false">G129+L129</f>
        <v>0</v>
      </c>
    </row>
    <row r="130" s="195" customFormat="true" ht="63" hidden="false" customHeight="true" outlineLevel="0" collapsed="false">
      <c r="A130" s="190"/>
      <c r="B130" s="191" t="s">
        <v>371</v>
      </c>
      <c r="C130" s="204" t="n">
        <v>3100</v>
      </c>
      <c r="D130" s="191"/>
      <c r="E130" s="191" t="s">
        <v>372</v>
      </c>
      <c r="F130" s="192" t="s">
        <v>373</v>
      </c>
      <c r="G130" s="132" t="n">
        <f aca="false">H130+K130</f>
        <v>1190000</v>
      </c>
      <c r="H130" s="205" t="n">
        <f aca="false">H131+H132+H136+H138+H139+H140+H143+H145</f>
        <v>1190000</v>
      </c>
      <c r="I130" s="205" t="n">
        <f aca="false">I131+I132+I136+I138+I139+I140+I145</f>
        <v>0</v>
      </c>
      <c r="J130" s="205" t="n">
        <f aca="false">J131+J132+J136+J138+J139+J140+J145</f>
        <v>0</v>
      </c>
      <c r="K130" s="205" t="n">
        <f aca="false">K131+K132+K136+K138+K139+K140+K145</f>
        <v>0</v>
      </c>
      <c r="L130" s="132" t="n">
        <f aca="false">N130+Q130</f>
        <v>0</v>
      </c>
      <c r="M130" s="205" t="n">
        <f aca="false">M131+M132+M136+M138+M139+M140+M143+M145</f>
        <v>0</v>
      </c>
      <c r="N130" s="205" t="n">
        <f aca="false">N131+N132+N136+N138+N139+N140+N143+N145</f>
        <v>0</v>
      </c>
      <c r="O130" s="205" t="n">
        <f aca="false">O131+O132+O136+O138+O139+O140+O143+O145</f>
        <v>0</v>
      </c>
      <c r="P130" s="205" t="n">
        <f aca="false">P131+P132+P136+P138+P139+P140+P143+P145</f>
        <v>0</v>
      </c>
      <c r="Q130" s="205" t="n">
        <f aca="false">Q131+Q132+Q136+Q138+Q139+Q140+Q143+Q145</f>
        <v>0</v>
      </c>
      <c r="R130" s="132" t="n">
        <f aca="false">G130+L130</f>
        <v>1190000</v>
      </c>
    </row>
    <row r="131" s="115" customFormat="true" ht="66.75" hidden="false" customHeight="true" outlineLevel="0" collapsed="false">
      <c r="A131" s="110"/>
      <c r="B131" s="111" t="s">
        <v>374</v>
      </c>
      <c r="C131" s="166" t="n">
        <v>3104</v>
      </c>
      <c r="D131" s="111" t="s">
        <v>375</v>
      </c>
      <c r="E131" s="111" t="s">
        <v>372</v>
      </c>
      <c r="F131" s="112" t="s">
        <v>376</v>
      </c>
      <c r="G131" s="113" t="n">
        <f aca="false">H131+K131</f>
        <v>1190000</v>
      </c>
      <c r="H131" s="114" t="n">
        <v>1190000</v>
      </c>
      <c r="I131" s="114" t="n">
        <v>0</v>
      </c>
      <c r="J131" s="114" t="n">
        <v>0</v>
      </c>
      <c r="K131" s="114" t="n">
        <v>0</v>
      </c>
      <c r="L131" s="113" t="n">
        <f aca="false">N131+Q131</f>
        <v>0</v>
      </c>
      <c r="M131" s="114" t="n">
        <v>0</v>
      </c>
      <c r="N131" s="114" t="n">
        <v>0</v>
      </c>
      <c r="O131" s="114" t="n">
        <v>0</v>
      </c>
      <c r="P131" s="114" t="n">
        <v>0</v>
      </c>
      <c r="Q131" s="114" t="n">
        <v>0</v>
      </c>
      <c r="R131" s="113" t="n">
        <f aca="false">G131+L131</f>
        <v>1190000</v>
      </c>
    </row>
    <row r="132" s="115" customFormat="true" ht="36.75" hidden="true" customHeight="true" outlineLevel="0" collapsed="false">
      <c r="A132" s="110"/>
      <c r="B132" s="162" t="s">
        <v>377</v>
      </c>
      <c r="C132" s="162" t="s">
        <v>378</v>
      </c>
      <c r="D132" s="162"/>
      <c r="E132" s="162" t="s">
        <v>379</v>
      </c>
      <c r="F132" s="164" t="s">
        <v>380</v>
      </c>
      <c r="G132" s="98" t="n">
        <f aca="false">H132+K132</f>
        <v>0</v>
      </c>
      <c r="H132" s="165" t="n">
        <f aca="false">H133+H135</f>
        <v>0</v>
      </c>
      <c r="I132" s="165" t="n">
        <f aca="false">I133+I135</f>
        <v>0</v>
      </c>
      <c r="J132" s="165" t="n">
        <f aca="false">J133</f>
        <v>0</v>
      </c>
      <c r="K132" s="165" t="n">
        <f aca="false">K133</f>
        <v>0</v>
      </c>
      <c r="L132" s="98" t="n">
        <f aca="false">N132+Q132</f>
        <v>0</v>
      </c>
      <c r="M132" s="165" t="n">
        <f aca="false">M133</f>
        <v>0</v>
      </c>
      <c r="N132" s="165" t="n">
        <f aca="false">N133</f>
        <v>0</v>
      </c>
      <c r="O132" s="165" t="n">
        <f aca="false">O133</f>
        <v>0</v>
      </c>
      <c r="P132" s="165" t="n">
        <f aca="false">P133</f>
        <v>0</v>
      </c>
      <c r="Q132" s="165" t="n">
        <f aca="false">Q133</f>
        <v>0</v>
      </c>
      <c r="R132" s="98" t="n">
        <f aca="false">G132+L132</f>
        <v>0</v>
      </c>
    </row>
    <row r="133" s="115" customFormat="true" ht="79.5" hidden="true" customHeight="true" outlineLevel="0" collapsed="false">
      <c r="A133" s="110"/>
      <c r="B133" s="111" t="s">
        <v>381</v>
      </c>
      <c r="C133" s="111" t="s">
        <v>382</v>
      </c>
      <c r="D133" s="111" t="s">
        <v>87</v>
      </c>
      <c r="E133" s="111" t="s">
        <v>379</v>
      </c>
      <c r="F133" s="112" t="s">
        <v>383</v>
      </c>
      <c r="G133" s="113" t="n">
        <f aca="false">H133+K133</f>
        <v>0</v>
      </c>
      <c r="H133" s="114" t="n">
        <v>0</v>
      </c>
      <c r="I133" s="114" t="n">
        <v>0</v>
      </c>
      <c r="J133" s="114" t="n">
        <v>0</v>
      </c>
      <c r="K133" s="114" t="n">
        <v>0</v>
      </c>
      <c r="L133" s="113" t="n">
        <f aca="false">N133+Q133</f>
        <v>0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114" t="n">
        <v>0</v>
      </c>
      <c r="R133" s="113" t="n">
        <f aca="false">G133+L133</f>
        <v>0</v>
      </c>
    </row>
    <row r="134" customFormat="false" ht="31.5" hidden="true" customHeight="false" outlineLevel="0" collapsed="false">
      <c r="A134" s="134"/>
      <c r="B134" s="140" t="s">
        <v>384</v>
      </c>
      <c r="C134" s="140" t="s">
        <v>385</v>
      </c>
      <c r="D134" s="140" t="s">
        <v>87</v>
      </c>
      <c r="E134" s="206"/>
      <c r="F134" s="142" t="s">
        <v>386</v>
      </c>
      <c r="G134" s="207" t="n">
        <f aca="false">H134+K134</f>
        <v>0</v>
      </c>
      <c r="H134" s="117"/>
      <c r="I134" s="117"/>
      <c r="J134" s="117"/>
      <c r="K134" s="143"/>
      <c r="L134" s="207" t="n">
        <f aca="false">N134+Q134</f>
        <v>0</v>
      </c>
      <c r="M134" s="143"/>
      <c r="N134" s="143"/>
      <c r="O134" s="143"/>
      <c r="P134" s="143"/>
      <c r="Q134" s="143"/>
      <c r="R134" s="116" t="n">
        <f aca="false">G134+L134</f>
        <v>0</v>
      </c>
    </row>
    <row r="135" customFormat="false" ht="29.45" hidden="true" customHeight="true" outlineLevel="0" collapsed="false">
      <c r="A135" s="134"/>
      <c r="B135" s="135" t="s">
        <v>387</v>
      </c>
      <c r="C135" s="135" t="s">
        <v>388</v>
      </c>
      <c r="D135" s="135" t="s">
        <v>87</v>
      </c>
      <c r="E135" s="176"/>
      <c r="F135" s="136" t="s">
        <v>389</v>
      </c>
      <c r="G135" s="138" t="n">
        <f aca="false">H135+K135</f>
        <v>0</v>
      </c>
      <c r="H135" s="114" t="n">
        <v>0</v>
      </c>
      <c r="I135" s="114"/>
      <c r="J135" s="114"/>
      <c r="K135" s="137"/>
      <c r="L135" s="138" t="n">
        <f aca="false">N135+Q135</f>
        <v>0</v>
      </c>
      <c r="M135" s="137"/>
      <c r="N135" s="137"/>
      <c r="O135" s="137"/>
      <c r="P135" s="137"/>
      <c r="Q135" s="137"/>
      <c r="R135" s="113" t="n">
        <f aca="false">G135+L135</f>
        <v>0</v>
      </c>
    </row>
    <row r="136" s="115" customFormat="true" ht="15.75" hidden="true" customHeight="false" outlineLevel="0" collapsed="false">
      <c r="A136" s="110"/>
      <c r="B136" s="162" t="s">
        <v>390</v>
      </c>
      <c r="C136" s="162" t="s">
        <v>234</v>
      </c>
      <c r="D136" s="162"/>
      <c r="E136" s="174"/>
      <c r="F136" s="164" t="s">
        <v>391</v>
      </c>
      <c r="G136" s="125" t="n">
        <f aca="false">H136+K136</f>
        <v>0</v>
      </c>
      <c r="H136" s="187" t="n">
        <f aca="false">H137</f>
        <v>0</v>
      </c>
      <c r="I136" s="187" t="n">
        <f aca="false">I137</f>
        <v>0</v>
      </c>
      <c r="J136" s="187" t="n">
        <f aca="false">J137</f>
        <v>0</v>
      </c>
      <c r="K136" s="187" t="n">
        <f aca="false">K137</f>
        <v>0</v>
      </c>
      <c r="L136" s="125" t="n">
        <f aca="false">N136+Q136</f>
        <v>0</v>
      </c>
      <c r="M136" s="187" t="n">
        <f aca="false">M137</f>
        <v>0</v>
      </c>
      <c r="N136" s="187" t="n">
        <f aca="false">N137</f>
        <v>0</v>
      </c>
      <c r="O136" s="187" t="n">
        <f aca="false">O137</f>
        <v>0</v>
      </c>
      <c r="P136" s="187" t="n">
        <f aca="false">P137</f>
        <v>0</v>
      </c>
      <c r="Q136" s="187" t="n">
        <f aca="false">Q137</f>
        <v>0</v>
      </c>
      <c r="R136" s="116" t="n">
        <f aca="false">G136+L136</f>
        <v>0</v>
      </c>
    </row>
    <row r="137" s="115" customFormat="true" ht="15.75" hidden="true" customHeight="false" outlineLevel="0" collapsed="false">
      <c r="A137" s="110"/>
      <c r="B137" s="111" t="s">
        <v>392</v>
      </c>
      <c r="C137" s="111" t="s">
        <v>237</v>
      </c>
      <c r="D137" s="111" t="s">
        <v>87</v>
      </c>
      <c r="E137" s="186"/>
      <c r="F137" s="112" t="s">
        <v>393</v>
      </c>
      <c r="G137" s="116" t="n">
        <f aca="false">H137+K137</f>
        <v>0</v>
      </c>
      <c r="H137" s="117" t="n">
        <v>0</v>
      </c>
      <c r="I137" s="117"/>
      <c r="J137" s="117"/>
      <c r="K137" s="117"/>
      <c r="L137" s="116" t="n">
        <f aca="false">N137+Q137</f>
        <v>0</v>
      </c>
      <c r="M137" s="117"/>
      <c r="N137" s="117"/>
      <c r="O137" s="117"/>
      <c r="P137" s="117"/>
      <c r="Q137" s="117"/>
      <c r="R137" s="116" t="n">
        <f aca="false">G137+L137</f>
        <v>0</v>
      </c>
    </row>
    <row r="138" s="146" customFormat="true" ht="81.75" hidden="true" customHeight="true" outlineLevel="0" collapsed="false">
      <c r="A138" s="145"/>
      <c r="B138" s="135" t="s">
        <v>394</v>
      </c>
      <c r="C138" s="135" t="s">
        <v>240</v>
      </c>
      <c r="D138" s="135" t="s">
        <v>87</v>
      </c>
      <c r="E138" s="135" t="s">
        <v>241</v>
      </c>
      <c r="F138" s="167" t="s">
        <v>242</v>
      </c>
      <c r="G138" s="138" t="n">
        <f aca="false">H138+K138</f>
        <v>0</v>
      </c>
      <c r="H138" s="137" t="n">
        <v>0</v>
      </c>
      <c r="I138" s="137" t="n">
        <v>0</v>
      </c>
      <c r="J138" s="137" t="n">
        <v>0</v>
      </c>
      <c r="K138" s="137" t="n">
        <v>0</v>
      </c>
      <c r="L138" s="138" t="n">
        <f aca="false">N138+Q138</f>
        <v>0</v>
      </c>
      <c r="M138" s="137" t="n">
        <v>0</v>
      </c>
      <c r="N138" s="137" t="n">
        <v>0</v>
      </c>
      <c r="O138" s="137" t="n">
        <v>0</v>
      </c>
      <c r="P138" s="137" t="n">
        <v>0</v>
      </c>
      <c r="Q138" s="137" t="n">
        <v>0</v>
      </c>
      <c r="R138" s="138" t="n">
        <f aca="false">G138+L138</f>
        <v>0</v>
      </c>
    </row>
    <row r="139" s="146" customFormat="true" ht="81.75" hidden="true" customHeight="true" outlineLevel="0" collapsed="false">
      <c r="A139" s="145"/>
      <c r="B139" s="135" t="s">
        <v>395</v>
      </c>
      <c r="C139" s="159" t="n">
        <v>3160</v>
      </c>
      <c r="D139" s="135" t="s">
        <v>396</v>
      </c>
      <c r="E139" s="135"/>
      <c r="F139" s="208" t="s">
        <v>397</v>
      </c>
      <c r="G139" s="138" t="n">
        <f aca="false">H139+K139</f>
        <v>0</v>
      </c>
      <c r="H139" s="137" t="n">
        <v>0</v>
      </c>
      <c r="I139" s="137" t="n">
        <v>0</v>
      </c>
      <c r="J139" s="137" t="n">
        <v>0</v>
      </c>
      <c r="K139" s="137" t="n">
        <v>0</v>
      </c>
      <c r="L139" s="138" t="n">
        <f aca="false">N139+Q139</f>
        <v>0</v>
      </c>
      <c r="M139" s="137" t="n">
        <v>0</v>
      </c>
      <c r="N139" s="137" t="n">
        <v>0</v>
      </c>
      <c r="O139" s="137" t="n">
        <v>0</v>
      </c>
      <c r="P139" s="137" t="n">
        <v>0</v>
      </c>
      <c r="Q139" s="137" t="n">
        <v>0</v>
      </c>
      <c r="R139" s="138" t="n">
        <f aca="false">G139+L139</f>
        <v>0</v>
      </c>
    </row>
    <row r="140" s="115" customFormat="true" ht="49.15" hidden="true" customHeight="true" outlineLevel="0" collapsed="false">
      <c r="A140" s="145"/>
      <c r="B140" s="162" t="s">
        <v>398</v>
      </c>
      <c r="C140" s="163" t="n">
        <v>3170</v>
      </c>
      <c r="D140" s="162"/>
      <c r="E140" s="162" t="s">
        <v>399</v>
      </c>
      <c r="F140" s="164" t="s">
        <v>400</v>
      </c>
      <c r="G140" s="98" t="n">
        <f aca="false">H140+K140</f>
        <v>0</v>
      </c>
      <c r="H140" s="165" t="n">
        <f aca="false">H141</f>
        <v>0</v>
      </c>
      <c r="I140" s="165" t="n">
        <f aca="false">I141</f>
        <v>0</v>
      </c>
      <c r="J140" s="165" t="n">
        <f aca="false">J141</f>
        <v>0</v>
      </c>
      <c r="K140" s="165" t="n">
        <f aca="false">K141</f>
        <v>0</v>
      </c>
      <c r="L140" s="98" t="n">
        <f aca="false">N140+Q140</f>
        <v>0</v>
      </c>
      <c r="M140" s="165" t="n">
        <f aca="false">M141</f>
        <v>0</v>
      </c>
      <c r="N140" s="165" t="n">
        <f aca="false">N141</f>
        <v>0</v>
      </c>
      <c r="O140" s="165" t="n">
        <f aca="false">O141</f>
        <v>0</v>
      </c>
      <c r="P140" s="165" t="n">
        <f aca="false">P141</f>
        <v>0</v>
      </c>
      <c r="Q140" s="165" t="n">
        <f aca="false">Q141</f>
        <v>0</v>
      </c>
      <c r="R140" s="98" t="n">
        <f aca="false">G140+L140</f>
        <v>0</v>
      </c>
      <c r="S140" s="146"/>
    </row>
    <row r="141" s="115" customFormat="true" ht="68.25" hidden="true" customHeight="true" outlineLevel="0" collapsed="false">
      <c r="A141" s="145"/>
      <c r="B141" s="135" t="s">
        <v>401</v>
      </c>
      <c r="C141" s="159" t="n">
        <v>3171</v>
      </c>
      <c r="D141" s="135" t="s">
        <v>396</v>
      </c>
      <c r="E141" s="111" t="s">
        <v>399</v>
      </c>
      <c r="F141" s="136" t="s">
        <v>402</v>
      </c>
      <c r="G141" s="113" t="n">
        <f aca="false">H141+K141</f>
        <v>0</v>
      </c>
      <c r="H141" s="114"/>
      <c r="I141" s="114" t="n">
        <v>0</v>
      </c>
      <c r="J141" s="114" t="n">
        <v>0</v>
      </c>
      <c r="K141" s="114" t="n">
        <v>0</v>
      </c>
      <c r="L141" s="113" t="n">
        <f aca="false">N141+Q141</f>
        <v>0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3" t="n">
        <f aca="false">G141+L141</f>
        <v>0</v>
      </c>
      <c r="S141" s="146"/>
    </row>
    <row r="142" customFormat="false" ht="27" hidden="true" customHeight="true" outlineLevel="0" collapsed="false">
      <c r="A142" s="134"/>
      <c r="B142" s="140" t="s">
        <v>403</v>
      </c>
      <c r="C142" s="209" t="n">
        <v>3172</v>
      </c>
      <c r="D142" s="140" t="s">
        <v>396</v>
      </c>
      <c r="E142" s="210"/>
      <c r="F142" s="142" t="s">
        <v>404</v>
      </c>
      <c r="G142" s="116" t="n">
        <f aca="false">H142+K142</f>
        <v>0</v>
      </c>
      <c r="H142" s="117"/>
      <c r="I142" s="117"/>
      <c r="J142" s="117"/>
      <c r="K142" s="117"/>
      <c r="L142" s="116" t="n">
        <f aca="false">N142+Q142</f>
        <v>0</v>
      </c>
      <c r="M142" s="117"/>
      <c r="N142" s="143"/>
      <c r="O142" s="143"/>
      <c r="P142" s="143"/>
      <c r="Q142" s="143"/>
      <c r="R142" s="207" t="n">
        <f aca="false">G142+L142</f>
        <v>0</v>
      </c>
    </row>
    <row r="143" s="146" customFormat="true" ht="91.5" hidden="true" customHeight="true" outlineLevel="0" collapsed="false">
      <c r="A143" s="145"/>
      <c r="B143" s="135" t="s">
        <v>405</v>
      </c>
      <c r="C143" s="159" t="n">
        <v>3180</v>
      </c>
      <c r="D143" s="135" t="s">
        <v>406</v>
      </c>
      <c r="E143" s="135" t="s">
        <v>407</v>
      </c>
      <c r="F143" s="167" t="s">
        <v>408</v>
      </c>
      <c r="G143" s="138" t="n">
        <f aca="false">H143+K143</f>
        <v>0</v>
      </c>
      <c r="H143" s="137"/>
      <c r="I143" s="137" t="n">
        <v>0</v>
      </c>
      <c r="J143" s="137" t="n">
        <v>0</v>
      </c>
      <c r="K143" s="137" t="n">
        <v>0</v>
      </c>
      <c r="L143" s="138" t="n">
        <f aca="false">N143+Q143</f>
        <v>0</v>
      </c>
      <c r="M143" s="137" t="n">
        <v>0</v>
      </c>
      <c r="N143" s="137" t="n">
        <v>0</v>
      </c>
      <c r="O143" s="137" t="n">
        <v>0</v>
      </c>
      <c r="P143" s="137" t="n">
        <v>0</v>
      </c>
      <c r="Q143" s="137" t="n">
        <v>0</v>
      </c>
      <c r="R143" s="138" t="n">
        <f aca="false">G143+L143</f>
        <v>0</v>
      </c>
    </row>
    <row r="144" customFormat="false" ht="15.75" hidden="true" customHeight="false" outlineLevel="0" collapsed="false">
      <c r="A144" s="134"/>
      <c r="B144" s="140"/>
      <c r="C144" s="209"/>
      <c r="D144" s="140"/>
      <c r="E144" s="141"/>
      <c r="F144" s="142"/>
      <c r="G144" s="116"/>
      <c r="H144" s="117"/>
      <c r="I144" s="117" t="n">
        <f aca="false">I147</f>
        <v>0</v>
      </c>
      <c r="J144" s="117" t="n">
        <f aca="false">J147</f>
        <v>0</v>
      </c>
      <c r="K144" s="117" t="n">
        <f aca="false">K147</f>
        <v>0</v>
      </c>
      <c r="L144" s="116" t="n">
        <f aca="false">N144+Q144</f>
        <v>0</v>
      </c>
      <c r="M144" s="117"/>
      <c r="N144" s="143" t="n">
        <f aca="false">N147</f>
        <v>0</v>
      </c>
      <c r="O144" s="143" t="n">
        <f aca="false">O147</f>
        <v>0</v>
      </c>
      <c r="P144" s="143" t="n">
        <f aca="false">P147</f>
        <v>0</v>
      </c>
      <c r="Q144" s="143" t="n">
        <f aca="false">Q147</f>
        <v>0</v>
      </c>
      <c r="R144" s="207" t="n">
        <f aca="false">G144+L144</f>
        <v>0</v>
      </c>
    </row>
    <row r="145" s="146" customFormat="true" ht="21" hidden="true" customHeight="true" outlineLevel="0" collapsed="false">
      <c r="A145" s="145"/>
      <c r="B145" s="162" t="s">
        <v>409</v>
      </c>
      <c r="C145" s="163" t="n">
        <v>3190</v>
      </c>
      <c r="D145" s="162"/>
      <c r="E145" s="162" t="s">
        <v>333</v>
      </c>
      <c r="F145" s="164" t="s">
        <v>334</v>
      </c>
      <c r="G145" s="98" t="n">
        <f aca="false">H145+K145</f>
        <v>0</v>
      </c>
      <c r="H145" s="165" t="n">
        <f aca="false">H147+H148+H146</f>
        <v>0</v>
      </c>
      <c r="I145" s="165" t="n">
        <f aca="false">I147+I148+I146</f>
        <v>0</v>
      </c>
      <c r="J145" s="165" t="n">
        <f aca="false">J147+J148+J146</f>
        <v>0</v>
      </c>
      <c r="K145" s="165" t="n">
        <f aca="false">K147+K148+K146</f>
        <v>0</v>
      </c>
      <c r="L145" s="98" t="n">
        <f aca="false">N145+Q145</f>
        <v>0</v>
      </c>
      <c r="M145" s="165" t="n">
        <f aca="false">M148+M146+M147</f>
        <v>0</v>
      </c>
      <c r="N145" s="165" t="n">
        <f aca="false">N148+N146+N147</f>
        <v>0</v>
      </c>
      <c r="O145" s="165" t="n">
        <f aca="false">O148+O146+O147</f>
        <v>0</v>
      </c>
      <c r="P145" s="165" t="n">
        <f aca="false">P148+P146+P147</f>
        <v>0</v>
      </c>
      <c r="Q145" s="165" t="n">
        <f aca="false">Q148+Q146+Q147</f>
        <v>0</v>
      </c>
      <c r="R145" s="98" t="n">
        <f aca="false">G145+L145</f>
        <v>0</v>
      </c>
    </row>
    <row r="146" s="146" customFormat="true" ht="34.5" hidden="true" customHeight="true" outlineLevel="0" collapsed="false">
      <c r="A146" s="145"/>
      <c r="B146" s="135" t="s">
        <v>410</v>
      </c>
      <c r="C146" s="159" t="n">
        <v>3191</v>
      </c>
      <c r="D146" s="135" t="s">
        <v>336</v>
      </c>
      <c r="E146" s="135"/>
      <c r="F146" s="167" t="s">
        <v>411</v>
      </c>
      <c r="G146" s="138" t="n">
        <f aca="false">H146+K146</f>
        <v>0</v>
      </c>
      <c r="H146" s="211" t="n">
        <v>0</v>
      </c>
      <c r="I146" s="211" t="n">
        <v>0</v>
      </c>
      <c r="J146" s="137" t="n">
        <v>0</v>
      </c>
      <c r="K146" s="137"/>
      <c r="L146" s="113" t="n">
        <f aca="false">N146+Q146</f>
        <v>0</v>
      </c>
      <c r="M146" s="137" t="n">
        <v>0</v>
      </c>
      <c r="N146" s="137"/>
      <c r="O146" s="137"/>
      <c r="P146" s="137"/>
      <c r="Q146" s="137" t="n">
        <v>0</v>
      </c>
      <c r="R146" s="138" t="n">
        <f aca="false">G146+L146</f>
        <v>0</v>
      </c>
    </row>
    <row r="147" s="146" customFormat="true" ht="53.25" hidden="true" customHeight="true" outlineLevel="0" collapsed="false">
      <c r="A147" s="145"/>
      <c r="B147" s="135" t="s">
        <v>412</v>
      </c>
      <c r="C147" s="159" t="n">
        <v>3192</v>
      </c>
      <c r="D147" s="135" t="s">
        <v>336</v>
      </c>
      <c r="E147" s="111" t="s">
        <v>333</v>
      </c>
      <c r="F147" s="136" t="s">
        <v>413</v>
      </c>
      <c r="G147" s="138" t="n">
        <f aca="false">H147+K147</f>
        <v>0</v>
      </c>
      <c r="H147" s="137"/>
      <c r="I147" s="137" t="n">
        <v>0</v>
      </c>
      <c r="J147" s="137" t="n">
        <v>0</v>
      </c>
      <c r="K147" s="114" t="n">
        <v>0</v>
      </c>
      <c r="L147" s="113" t="n">
        <f aca="false">N147+Q147</f>
        <v>0</v>
      </c>
      <c r="M147" s="114" t="n">
        <v>0</v>
      </c>
      <c r="N147" s="137" t="n">
        <v>0</v>
      </c>
      <c r="O147" s="137" t="n">
        <v>0</v>
      </c>
      <c r="P147" s="137" t="n">
        <v>0</v>
      </c>
      <c r="Q147" s="137" t="n">
        <v>0</v>
      </c>
      <c r="R147" s="138" t="n">
        <f aca="false">G147+L147</f>
        <v>0</v>
      </c>
    </row>
    <row r="148" customFormat="false" ht="79.15" hidden="true" customHeight="true" outlineLevel="0" collapsed="false">
      <c r="A148" s="134"/>
      <c r="B148" s="111" t="s">
        <v>414</v>
      </c>
      <c r="C148" s="166" t="n">
        <v>3193</v>
      </c>
      <c r="D148" s="111" t="s">
        <v>336</v>
      </c>
      <c r="E148" s="111"/>
      <c r="F148" s="112" t="s">
        <v>337</v>
      </c>
      <c r="G148" s="113" t="n">
        <f aca="false">H148+K148</f>
        <v>0</v>
      </c>
      <c r="H148" s="114" t="n">
        <v>0</v>
      </c>
      <c r="I148" s="114" t="n">
        <v>0</v>
      </c>
      <c r="J148" s="114" t="n">
        <v>0</v>
      </c>
      <c r="K148" s="114"/>
      <c r="L148" s="113" t="n">
        <f aca="false">N148+Q148</f>
        <v>0</v>
      </c>
      <c r="M148" s="114" t="n">
        <v>0</v>
      </c>
      <c r="N148" s="114"/>
      <c r="O148" s="114"/>
      <c r="P148" s="114"/>
      <c r="Q148" s="114" t="n">
        <v>0</v>
      </c>
      <c r="R148" s="113" t="n">
        <f aca="false">G148+L148</f>
        <v>0</v>
      </c>
    </row>
    <row r="149" s="195" customFormat="true" ht="31.5" hidden="true" customHeight="false" outlineLevel="0" collapsed="false">
      <c r="A149" s="190"/>
      <c r="B149" s="191" t="s">
        <v>415</v>
      </c>
      <c r="C149" s="204" t="n">
        <v>3200</v>
      </c>
      <c r="D149" s="191"/>
      <c r="E149" s="191"/>
      <c r="F149" s="192" t="s">
        <v>416</v>
      </c>
      <c r="G149" s="212" t="n">
        <f aca="false">H149+K149</f>
        <v>0</v>
      </c>
      <c r="H149" s="205" t="n">
        <f aca="false">H150+H151</f>
        <v>0</v>
      </c>
      <c r="I149" s="205" t="n">
        <f aca="false">I150+I151</f>
        <v>0</v>
      </c>
      <c r="J149" s="205" t="n">
        <f aca="false">J150+J151</f>
        <v>0</v>
      </c>
      <c r="K149" s="205" t="n">
        <f aca="false">K150+K151</f>
        <v>0</v>
      </c>
      <c r="L149" s="132" t="n">
        <f aca="false">N149+Q149</f>
        <v>0</v>
      </c>
      <c r="M149" s="205" t="n">
        <f aca="false">M150+M151</f>
        <v>0</v>
      </c>
      <c r="N149" s="205" t="n">
        <f aca="false">N150+N151</f>
        <v>0</v>
      </c>
      <c r="O149" s="205" t="n">
        <f aca="false">O150+O151</f>
        <v>0</v>
      </c>
      <c r="P149" s="205" t="n">
        <f aca="false">P150+P151</f>
        <v>0</v>
      </c>
      <c r="Q149" s="205" t="n">
        <f aca="false">Q150+Q151</f>
        <v>0</v>
      </c>
      <c r="R149" s="132" t="n">
        <f aca="false">G149+L149</f>
        <v>0</v>
      </c>
    </row>
    <row r="150" s="115" customFormat="true" ht="346.5" hidden="true" customHeight="false" outlineLevel="0" collapsed="false">
      <c r="A150" s="110"/>
      <c r="B150" s="111" t="s">
        <v>417</v>
      </c>
      <c r="C150" s="166" t="n">
        <v>3225</v>
      </c>
      <c r="D150" s="111" t="s">
        <v>406</v>
      </c>
      <c r="E150" s="111"/>
      <c r="F150" s="112" t="s">
        <v>418</v>
      </c>
      <c r="G150" s="213"/>
      <c r="H150" s="114"/>
      <c r="I150" s="114"/>
      <c r="J150" s="114"/>
      <c r="K150" s="114"/>
      <c r="L150" s="113" t="n">
        <f aca="false">N150+Q150</f>
        <v>0</v>
      </c>
      <c r="M150" s="114"/>
      <c r="N150" s="114"/>
      <c r="O150" s="114"/>
      <c r="P150" s="114"/>
      <c r="Q150" s="114"/>
      <c r="R150" s="132" t="n">
        <f aca="false">G150+L150</f>
        <v>0</v>
      </c>
    </row>
    <row r="151" s="146" customFormat="true" ht="15.75" hidden="true" customHeight="false" outlineLevel="0" collapsed="false">
      <c r="A151" s="145"/>
      <c r="B151" s="162" t="s">
        <v>419</v>
      </c>
      <c r="C151" s="163" t="n">
        <v>3240</v>
      </c>
      <c r="D151" s="162"/>
      <c r="E151" s="162"/>
      <c r="F151" s="164" t="s">
        <v>420</v>
      </c>
      <c r="G151" s="214" t="n">
        <f aca="false">H151+K151</f>
        <v>0</v>
      </c>
      <c r="H151" s="165" t="n">
        <f aca="false">H152</f>
        <v>0</v>
      </c>
      <c r="I151" s="165" t="n">
        <f aca="false">I152</f>
        <v>0</v>
      </c>
      <c r="J151" s="165" t="n">
        <f aca="false">J152</f>
        <v>0</v>
      </c>
      <c r="K151" s="165" t="n">
        <f aca="false">K152</f>
        <v>0</v>
      </c>
      <c r="L151" s="98" t="n">
        <f aca="false">N151+Q151</f>
        <v>0</v>
      </c>
      <c r="M151" s="165" t="n">
        <f aca="false">M152</f>
        <v>0</v>
      </c>
      <c r="N151" s="165" t="n">
        <f aca="false">N152</f>
        <v>0</v>
      </c>
      <c r="O151" s="165" t="n">
        <f aca="false">O152</f>
        <v>0</v>
      </c>
      <c r="P151" s="165" t="n">
        <f aca="false">P152</f>
        <v>0</v>
      </c>
      <c r="Q151" s="165" t="n">
        <f aca="false">Q152</f>
        <v>0</v>
      </c>
      <c r="R151" s="132" t="n">
        <f aca="false">G151+L151</f>
        <v>0</v>
      </c>
    </row>
    <row r="152" s="146" customFormat="true" ht="31.5" hidden="true" customHeight="false" outlineLevel="0" collapsed="false">
      <c r="A152" s="145"/>
      <c r="B152" s="135" t="s">
        <v>421</v>
      </c>
      <c r="C152" s="159" t="n">
        <v>3242</v>
      </c>
      <c r="D152" s="135" t="s">
        <v>422</v>
      </c>
      <c r="E152" s="111"/>
      <c r="F152" s="136" t="s">
        <v>423</v>
      </c>
      <c r="G152" s="215" t="n">
        <f aca="false">H152+K152</f>
        <v>0</v>
      </c>
      <c r="H152" s="137"/>
      <c r="I152" s="137" t="n">
        <v>0</v>
      </c>
      <c r="J152" s="137" t="n">
        <v>0</v>
      </c>
      <c r="K152" s="137" t="n">
        <v>0</v>
      </c>
      <c r="L152" s="113" t="n">
        <f aca="false">N152+Q152</f>
        <v>0</v>
      </c>
      <c r="M152" s="114"/>
      <c r="N152" s="137" t="n">
        <v>0</v>
      </c>
      <c r="O152" s="137" t="n">
        <v>0</v>
      </c>
      <c r="P152" s="137" t="n">
        <v>0</v>
      </c>
      <c r="Q152" s="137"/>
      <c r="R152" s="132" t="n">
        <f aca="false">G152+L152</f>
        <v>0</v>
      </c>
    </row>
    <row r="153" s="76" customFormat="true" ht="40.15" hidden="true" customHeight="true" outlineLevel="0" collapsed="false">
      <c r="A153" s="153"/>
      <c r="B153" s="96" t="s">
        <v>424</v>
      </c>
      <c r="C153" s="154"/>
      <c r="D153" s="96"/>
      <c r="E153" s="96"/>
      <c r="F153" s="196" t="s">
        <v>425</v>
      </c>
      <c r="G153" s="98" t="n">
        <f aca="false">G154</f>
        <v>0</v>
      </c>
      <c r="H153" s="98" t="n">
        <f aca="false">H154</f>
        <v>0</v>
      </c>
      <c r="I153" s="98" t="n">
        <f aca="false">I154</f>
        <v>0</v>
      </c>
      <c r="J153" s="98" t="n">
        <f aca="false">J154</f>
        <v>0</v>
      </c>
      <c r="K153" s="98" t="n">
        <f aca="false">K154</f>
        <v>0</v>
      </c>
      <c r="L153" s="98" t="n">
        <f aca="false">N153+Q153</f>
        <v>0</v>
      </c>
      <c r="M153" s="98" t="n">
        <f aca="false">M154</f>
        <v>0</v>
      </c>
      <c r="N153" s="98" t="n">
        <f aca="false">N154</f>
        <v>0</v>
      </c>
      <c r="O153" s="98" t="n">
        <f aca="false">O154</f>
        <v>0</v>
      </c>
      <c r="P153" s="98" t="n">
        <f aca="false">P154</f>
        <v>0</v>
      </c>
      <c r="Q153" s="98" t="n">
        <f aca="false">Q154</f>
        <v>0</v>
      </c>
      <c r="R153" s="132" t="n">
        <f aca="false">G153+L153</f>
        <v>0</v>
      </c>
    </row>
    <row r="154" s="104" customFormat="true" ht="36" hidden="true" customHeight="true" outlineLevel="0" collapsed="false">
      <c r="A154" s="100"/>
      <c r="B154" s="101" t="s">
        <v>426</v>
      </c>
      <c r="C154" s="155"/>
      <c r="D154" s="101"/>
      <c r="E154" s="101"/>
      <c r="F154" s="197" t="s">
        <v>427</v>
      </c>
      <c r="G154" s="103" t="n">
        <f aca="false">H154+K154</f>
        <v>0</v>
      </c>
      <c r="H154" s="103" t="n">
        <f aca="false">H155+H157</f>
        <v>0</v>
      </c>
      <c r="I154" s="103" t="n">
        <f aca="false">I155+I157</f>
        <v>0</v>
      </c>
      <c r="J154" s="103" t="n">
        <f aca="false">J155+J157</f>
        <v>0</v>
      </c>
      <c r="K154" s="103" t="n">
        <f aca="false">K155+K157</f>
        <v>0</v>
      </c>
      <c r="L154" s="103" t="n">
        <f aca="false">N154+Q154</f>
        <v>0</v>
      </c>
      <c r="M154" s="103" t="n">
        <f aca="false">M155+M157</f>
        <v>0</v>
      </c>
      <c r="N154" s="103" t="n">
        <f aca="false">N155+N157</f>
        <v>0</v>
      </c>
      <c r="O154" s="103" t="n">
        <f aca="false">O155+O157</f>
        <v>0</v>
      </c>
      <c r="P154" s="103" t="n">
        <f aca="false">P155+P157</f>
        <v>0</v>
      </c>
      <c r="Q154" s="103" t="n">
        <f aca="false">Q155+Q157</f>
        <v>0</v>
      </c>
      <c r="R154" s="132" t="n">
        <f aca="false">G154+L154</f>
        <v>0</v>
      </c>
    </row>
    <row r="155" s="221" customFormat="true" ht="24.6" hidden="true" customHeight="true" outlineLevel="0" collapsed="false">
      <c r="A155" s="216"/>
      <c r="B155" s="217" t="s">
        <v>428</v>
      </c>
      <c r="C155" s="101" t="s">
        <v>64</v>
      </c>
      <c r="D155" s="101"/>
      <c r="E155" s="101" t="s">
        <v>65</v>
      </c>
      <c r="F155" s="156" t="s">
        <v>429</v>
      </c>
      <c r="G155" s="103" t="n">
        <f aca="false">H155+K155</f>
        <v>0</v>
      </c>
      <c r="H155" s="218" t="n">
        <f aca="false">H156</f>
        <v>0</v>
      </c>
      <c r="I155" s="218" t="n">
        <f aca="false">I156</f>
        <v>0</v>
      </c>
      <c r="J155" s="218" t="n">
        <f aca="false">J156</f>
        <v>0</v>
      </c>
      <c r="K155" s="218" t="n">
        <f aca="false">K156</f>
        <v>0</v>
      </c>
      <c r="L155" s="218" t="n">
        <f aca="false">L156</f>
        <v>0</v>
      </c>
      <c r="M155" s="218"/>
      <c r="N155" s="218"/>
      <c r="O155" s="219"/>
      <c r="P155" s="219"/>
      <c r="Q155" s="219"/>
      <c r="R155" s="220" t="n">
        <f aca="false">G155+L155</f>
        <v>0</v>
      </c>
    </row>
    <row r="156" s="146" customFormat="true" ht="38.45" hidden="true" customHeight="true" outlineLevel="0" collapsed="false">
      <c r="A156" s="145"/>
      <c r="B156" s="135" t="s">
        <v>430</v>
      </c>
      <c r="C156" s="135" t="s">
        <v>72</v>
      </c>
      <c r="D156" s="135" t="s">
        <v>69</v>
      </c>
      <c r="E156" s="111"/>
      <c r="F156" s="112" t="s">
        <v>73</v>
      </c>
      <c r="G156" s="138" t="n">
        <f aca="false">H156+K156</f>
        <v>0</v>
      </c>
      <c r="H156" s="137"/>
      <c r="I156" s="137"/>
      <c r="J156" s="137"/>
      <c r="K156" s="137"/>
      <c r="L156" s="132" t="n">
        <f aca="false">N156+Q156</f>
        <v>0</v>
      </c>
      <c r="M156" s="114"/>
      <c r="N156" s="137"/>
      <c r="O156" s="137"/>
      <c r="P156" s="137"/>
      <c r="Q156" s="137"/>
      <c r="R156" s="138" t="n">
        <f aca="false">G156+L156</f>
        <v>0</v>
      </c>
    </row>
    <row r="157" s="122" customFormat="true" ht="22.15" hidden="true" customHeight="true" outlineLevel="0" collapsed="false">
      <c r="A157" s="120"/>
      <c r="B157" s="106" t="s">
        <v>431</v>
      </c>
      <c r="C157" s="106" t="s">
        <v>79</v>
      </c>
      <c r="D157" s="106"/>
      <c r="E157" s="106" t="s">
        <v>80</v>
      </c>
      <c r="F157" s="107" t="s">
        <v>81</v>
      </c>
      <c r="G157" s="108" t="n">
        <f aca="false">H157+K157</f>
        <v>0</v>
      </c>
      <c r="H157" s="108" t="n">
        <f aca="false">H158</f>
        <v>0</v>
      </c>
      <c r="I157" s="108" t="n">
        <v>0</v>
      </c>
      <c r="J157" s="108" t="n">
        <v>0</v>
      </c>
      <c r="K157" s="108" t="n">
        <v>0</v>
      </c>
      <c r="L157" s="108" t="n">
        <v>0</v>
      </c>
      <c r="M157" s="108" t="n">
        <v>0</v>
      </c>
      <c r="N157" s="108" t="n">
        <v>0</v>
      </c>
      <c r="O157" s="108" t="n">
        <v>0</v>
      </c>
      <c r="P157" s="108" t="n">
        <v>0</v>
      </c>
      <c r="Q157" s="108" t="n">
        <v>0</v>
      </c>
      <c r="R157" s="108" t="n">
        <f aca="false">G157+L157</f>
        <v>0</v>
      </c>
    </row>
    <row r="158" s="126" customFormat="true" ht="36" hidden="true" customHeight="true" outlineLevel="0" collapsed="false">
      <c r="A158" s="123"/>
      <c r="B158" s="96" t="s">
        <v>432</v>
      </c>
      <c r="C158" s="96" t="s">
        <v>83</v>
      </c>
      <c r="D158" s="96"/>
      <c r="E158" s="96" t="s">
        <v>80</v>
      </c>
      <c r="F158" s="124" t="s">
        <v>84</v>
      </c>
      <c r="G158" s="98" t="n">
        <f aca="false">H158+K158</f>
        <v>0</v>
      </c>
      <c r="H158" s="98" t="n">
        <f aca="false">H159</f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f aca="false">G158+L158</f>
        <v>0</v>
      </c>
    </row>
    <row r="159" s="115" customFormat="true" ht="33.75" hidden="true" customHeight="true" outlineLevel="0" collapsed="false">
      <c r="A159" s="110"/>
      <c r="B159" s="111" t="s">
        <v>433</v>
      </c>
      <c r="C159" s="111" t="s">
        <v>86</v>
      </c>
      <c r="D159" s="111" t="s">
        <v>87</v>
      </c>
      <c r="E159" s="111" t="s">
        <v>80</v>
      </c>
      <c r="F159" s="112" t="s">
        <v>88</v>
      </c>
      <c r="G159" s="113" t="n">
        <f aca="false">H159+K159</f>
        <v>0</v>
      </c>
      <c r="H159" s="114"/>
      <c r="I159" s="114" t="n">
        <v>0</v>
      </c>
      <c r="J159" s="114" t="n">
        <v>0</v>
      </c>
      <c r="K159" s="114" t="n">
        <v>0</v>
      </c>
      <c r="L159" s="113" t="n">
        <f aca="false">N159+Q159</f>
        <v>0</v>
      </c>
      <c r="M159" s="114" t="n">
        <v>0</v>
      </c>
      <c r="N159" s="114" t="n">
        <v>0</v>
      </c>
      <c r="O159" s="114" t="n">
        <v>0</v>
      </c>
      <c r="P159" s="114" t="n">
        <v>0</v>
      </c>
      <c r="Q159" s="114" t="n">
        <v>0</v>
      </c>
      <c r="R159" s="113" t="n">
        <f aca="false">G159+L159</f>
        <v>0</v>
      </c>
    </row>
    <row r="160" s="76" customFormat="true" ht="31.5" hidden="false" customHeight="false" outlineLevel="0" collapsed="false">
      <c r="A160" s="153"/>
      <c r="B160" s="96" t="s">
        <v>434</v>
      </c>
      <c r="C160" s="154"/>
      <c r="D160" s="96"/>
      <c r="E160" s="96"/>
      <c r="F160" s="196" t="s">
        <v>435</v>
      </c>
      <c r="G160" s="98" t="n">
        <f aca="false">G161</f>
        <v>80000</v>
      </c>
      <c r="H160" s="98" t="n">
        <f aca="false">H161</f>
        <v>80000</v>
      </c>
      <c r="I160" s="98" t="n">
        <f aca="false">I161</f>
        <v>0</v>
      </c>
      <c r="J160" s="98" t="n">
        <f aca="false">J161</f>
        <v>0</v>
      </c>
      <c r="K160" s="98" t="n">
        <f aca="false">K161</f>
        <v>0</v>
      </c>
      <c r="L160" s="98" t="n">
        <f aca="false">N160+Q160</f>
        <v>-759800</v>
      </c>
      <c r="M160" s="98" t="n">
        <f aca="false">M161</f>
        <v>-759800</v>
      </c>
      <c r="N160" s="98" t="n">
        <f aca="false">N161</f>
        <v>0</v>
      </c>
      <c r="O160" s="98" t="n">
        <f aca="false">O161</f>
        <v>0</v>
      </c>
      <c r="P160" s="98" t="n">
        <f aca="false">P161</f>
        <v>0</v>
      </c>
      <c r="Q160" s="98" t="n">
        <f aca="false">Q161</f>
        <v>-759800</v>
      </c>
      <c r="R160" s="98" t="n">
        <f aca="false">G160+L160</f>
        <v>-679800</v>
      </c>
    </row>
    <row r="161" s="104" customFormat="true" ht="31.5" hidden="false" customHeight="false" outlineLevel="0" collapsed="false">
      <c r="A161" s="100"/>
      <c r="B161" s="101" t="s">
        <v>436</v>
      </c>
      <c r="C161" s="155"/>
      <c r="D161" s="101"/>
      <c r="E161" s="101"/>
      <c r="F161" s="197" t="s">
        <v>437</v>
      </c>
      <c r="G161" s="103" t="n">
        <f aca="false">H161+K161</f>
        <v>80000</v>
      </c>
      <c r="H161" s="103" t="n">
        <f aca="false">H162+H164+H166+H172</f>
        <v>80000</v>
      </c>
      <c r="I161" s="103" t="n">
        <f aca="false">I162+I164+I166+I172</f>
        <v>0</v>
      </c>
      <c r="J161" s="103" t="n">
        <f aca="false">J162+J164+J166+J172</f>
        <v>0</v>
      </c>
      <c r="K161" s="103" t="n">
        <f aca="false">K162+K164+K166+K172</f>
        <v>0</v>
      </c>
      <c r="L161" s="103" t="n">
        <f aca="false">N161+Q161</f>
        <v>-759800</v>
      </c>
      <c r="M161" s="103" t="n">
        <f aca="false">M162+M164+M166+M172</f>
        <v>-759800</v>
      </c>
      <c r="N161" s="103" t="n">
        <f aca="false">N162+N164+N166</f>
        <v>0</v>
      </c>
      <c r="O161" s="103" t="n">
        <f aca="false">O162+O164+O166</f>
        <v>0</v>
      </c>
      <c r="P161" s="103" t="n">
        <f aca="false">P162+P164+P166</f>
        <v>0</v>
      </c>
      <c r="Q161" s="103" t="n">
        <f aca="false">Q162+Q164+Q166+Q172</f>
        <v>-759800</v>
      </c>
      <c r="R161" s="103" t="n">
        <f aca="false">G161+L161</f>
        <v>-679800</v>
      </c>
    </row>
    <row r="162" s="128" customFormat="true" ht="42.75" hidden="true" customHeight="true" outlineLevel="0" collapsed="false">
      <c r="A162" s="127"/>
      <c r="B162" s="106" t="s">
        <v>438</v>
      </c>
      <c r="C162" s="106" t="s">
        <v>64</v>
      </c>
      <c r="D162" s="106"/>
      <c r="E162" s="106" t="s">
        <v>65</v>
      </c>
      <c r="F162" s="107" t="s">
        <v>429</v>
      </c>
      <c r="G162" s="108" t="n">
        <f aca="false">H162+K162</f>
        <v>0</v>
      </c>
      <c r="H162" s="108" t="n">
        <f aca="false">H163</f>
        <v>0</v>
      </c>
      <c r="I162" s="108" t="n">
        <f aca="false">I163</f>
        <v>0</v>
      </c>
      <c r="J162" s="108" t="n">
        <f aca="false">J163</f>
        <v>0</v>
      </c>
      <c r="K162" s="108" t="n">
        <f aca="false">K163</f>
        <v>0</v>
      </c>
      <c r="L162" s="108" t="n">
        <f aca="false">N162+Q162</f>
        <v>0</v>
      </c>
      <c r="M162" s="108" t="n">
        <f aca="false">M163</f>
        <v>0</v>
      </c>
      <c r="N162" s="108" t="n">
        <f aca="false">N163</f>
        <v>0</v>
      </c>
      <c r="O162" s="108" t="n">
        <f aca="false">O163</f>
        <v>0</v>
      </c>
      <c r="P162" s="108" t="n">
        <f aca="false">P163</f>
        <v>0</v>
      </c>
      <c r="Q162" s="108" t="n">
        <f aca="false">Q163</f>
        <v>0</v>
      </c>
      <c r="R162" s="108" t="n">
        <f aca="false">G162+L162</f>
        <v>0</v>
      </c>
    </row>
    <row r="163" s="115" customFormat="true" ht="52.5" hidden="true" customHeight="true" outlineLevel="0" collapsed="false">
      <c r="A163" s="110"/>
      <c r="B163" s="111" t="s">
        <v>439</v>
      </c>
      <c r="C163" s="111" t="s">
        <v>72</v>
      </c>
      <c r="D163" s="111" t="s">
        <v>69</v>
      </c>
      <c r="E163" s="111" t="s">
        <v>65</v>
      </c>
      <c r="F163" s="112" t="s">
        <v>73</v>
      </c>
      <c r="G163" s="113" t="n">
        <f aca="false">H163+K163</f>
        <v>0</v>
      </c>
      <c r="H163" s="114"/>
      <c r="I163" s="114"/>
      <c r="J163" s="114"/>
      <c r="K163" s="114" t="n">
        <v>0</v>
      </c>
      <c r="L163" s="113" t="n">
        <f aca="false">N163+Q163</f>
        <v>0</v>
      </c>
      <c r="M163" s="114" t="n">
        <v>0</v>
      </c>
      <c r="N163" s="114" t="n">
        <v>0</v>
      </c>
      <c r="O163" s="114" t="n">
        <v>0</v>
      </c>
      <c r="P163" s="114" t="n">
        <v>0</v>
      </c>
      <c r="Q163" s="114" t="n">
        <v>0</v>
      </c>
      <c r="R163" s="113" t="n">
        <f aca="false">G163+L163</f>
        <v>0</v>
      </c>
    </row>
    <row r="164" s="128" customFormat="true" ht="22.9" hidden="true" customHeight="true" outlineLevel="0" collapsed="false">
      <c r="A164" s="127"/>
      <c r="B164" s="106" t="s">
        <v>440</v>
      </c>
      <c r="C164" s="106" t="s">
        <v>441</v>
      </c>
      <c r="D164" s="106"/>
      <c r="E164" s="106"/>
      <c r="F164" s="107" t="s">
        <v>173</v>
      </c>
      <c r="G164" s="108" t="n">
        <f aca="false">H164+K164</f>
        <v>0</v>
      </c>
      <c r="H164" s="108" t="n">
        <f aca="false">H165</f>
        <v>0</v>
      </c>
      <c r="I164" s="108" t="n">
        <f aca="false">I165</f>
        <v>0</v>
      </c>
      <c r="J164" s="108" t="n">
        <f aca="false">J165</f>
        <v>0</v>
      </c>
      <c r="K164" s="108" t="n">
        <f aca="false">K165</f>
        <v>0</v>
      </c>
      <c r="L164" s="108" t="n">
        <f aca="false">N164+Q164</f>
        <v>0</v>
      </c>
      <c r="M164" s="108" t="n">
        <f aca="false">M165</f>
        <v>0</v>
      </c>
      <c r="N164" s="108" t="n">
        <f aca="false">N165</f>
        <v>0</v>
      </c>
      <c r="O164" s="108" t="n">
        <f aca="false">O165</f>
        <v>0</v>
      </c>
      <c r="P164" s="108" t="n">
        <f aca="false">P165</f>
        <v>0</v>
      </c>
      <c r="Q164" s="108" t="n">
        <f aca="false">Q165</f>
        <v>0</v>
      </c>
      <c r="R164" s="108" t="n">
        <f aca="false">G164+L164</f>
        <v>0</v>
      </c>
    </row>
    <row r="165" s="115" customFormat="true" ht="27.6" hidden="true" customHeight="true" outlineLevel="0" collapsed="false">
      <c r="A165" s="110"/>
      <c r="B165" s="111" t="s">
        <v>442</v>
      </c>
      <c r="C165" s="111" t="s">
        <v>443</v>
      </c>
      <c r="D165" s="111" t="s">
        <v>188</v>
      </c>
      <c r="E165" s="111"/>
      <c r="F165" s="112" t="s">
        <v>444</v>
      </c>
      <c r="G165" s="113" t="n">
        <f aca="false">H165+K165</f>
        <v>0</v>
      </c>
      <c r="H165" s="114" t="n">
        <f aca="false">-24075+24075</f>
        <v>0</v>
      </c>
      <c r="I165" s="114" t="n">
        <f aca="false">-19740+19740</f>
        <v>0</v>
      </c>
      <c r="J165" s="114"/>
      <c r="K165" s="114"/>
      <c r="L165" s="113" t="n">
        <f aca="false">N165+Q165</f>
        <v>0</v>
      </c>
      <c r="M165" s="114" t="n">
        <v>0</v>
      </c>
      <c r="N165" s="114"/>
      <c r="O165" s="114"/>
      <c r="P165" s="114"/>
      <c r="Q165" s="114" t="n">
        <v>0</v>
      </c>
      <c r="R165" s="113" t="n">
        <f aca="false">G165+L165</f>
        <v>0</v>
      </c>
    </row>
    <row r="166" s="128" customFormat="true" ht="29.25" hidden="false" customHeight="true" outlineLevel="0" collapsed="false">
      <c r="A166" s="127"/>
      <c r="B166" s="106" t="s">
        <v>445</v>
      </c>
      <c r="C166" s="106" t="s">
        <v>446</v>
      </c>
      <c r="D166" s="106"/>
      <c r="E166" s="106"/>
      <c r="F166" s="107" t="s">
        <v>447</v>
      </c>
      <c r="G166" s="108" t="n">
        <f aca="false">H166+K166</f>
        <v>80000</v>
      </c>
      <c r="H166" s="108" t="n">
        <f aca="false">H167+H168+H169+H170</f>
        <v>80000</v>
      </c>
      <c r="I166" s="108" t="n">
        <f aca="false">I167+I168+I169+I170</f>
        <v>0</v>
      </c>
      <c r="J166" s="108" t="n">
        <f aca="false">J167+J168+J169+J170</f>
        <v>0</v>
      </c>
      <c r="K166" s="108" t="n">
        <f aca="false">K167+K168+K169+K170</f>
        <v>0</v>
      </c>
      <c r="L166" s="108" t="n">
        <f aca="false">N166+Q166</f>
        <v>-759800</v>
      </c>
      <c r="M166" s="108" t="n">
        <f aca="false">M167+M168+M169+M170</f>
        <v>-759800</v>
      </c>
      <c r="N166" s="108" t="n">
        <f aca="false">N167+N168+N169+N170</f>
        <v>0</v>
      </c>
      <c r="O166" s="108" t="n">
        <f aca="false">O167+O168+O169+O170</f>
        <v>0</v>
      </c>
      <c r="P166" s="108" t="n">
        <f aca="false">P167+P168+P169+P170</f>
        <v>0</v>
      </c>
      <c r="Q166" s="108" t="n">
        <f aca="false">Q167+Q168+Q169+Q170</f>
        <v>-759800</v>
      </c>
      <c r="R166" s="108" t="n">
        <f aca="false">G166+L166</f>
        <v>-679800</v>
      </c>
    </row>
    <row r="167" s="146" customFormat="true" ht="29.25" hidden="false" customHeight="true" outlineLevel="0" collapsed="false">
      <c r="A167" s="145"/>
      <c r="B167" s="135" t="s">
        <v>448</v>
      </c>
      <c r="C167" s="135" t="s">
        <v>449</v>
      </c>
      <c r="D167" s="135" t="s">
        <v>450</v>
      </c>
      <c r="E167" s="135"/>
      <c r="F167" s="167" t="s">
        <v>451</v>
      </c>
      <c r="G167" s="138" t="n">
        <f aca="false">H167+K167</f>
        <v>0</v>
      </c>
      <c r="H167" s="137"/>
      <c r="I167" s="137"/>
      <c r="J167" s="137"/>
      <c r="K167" s="137" t="n">
        <v>0</v>
      </c>
      <c r="L167" s="138" t="n">
        <f aca="false">N167+Q167</f>
        <v>0</v>
      </c>
      <c r="M167" s="137"/>
      <c r="N167" s="137"/>
      <c r="O167" s="137" t="n">
        <v>0</v>
      </c>
      <c r="P167" s="137" t="n">
        <v>0</v>
      </c>
      <c r="Q167" s="137"/>
      <c r="R167" s="138" t="n">
        <f aca="false">G167+L167</f>
        <v>0</v>
      </c>
    </row>
    <row r="168" s="146" customFormat="true" ht="28.15" hidden="false" customHeight="true" outlineLevel="0" collapsed="false">
      <c r="A168" s="145"/>
      <c r="B168" s="135" t="s">
        <v>452</v>
      </c>
      <c r="C168" s="135" t="s">
        <v>453</v>
      </c>
      <c r="D168" s="135" t="s">
        <v>450</v>
      </c>
      <c r="E168" s="135"/>
      <c r="F168" s="167" t="s">
        <v>454</v>
      </c>
      <c r="G168" s="138" t="n">
        <f aca="false">H168+K168</f>
        <v>30000</v>
      </c>
      <c r="H168" s="137" t="n">
        <v>30000</v>
      </c>
      <c r="I168" s="137"/>
      <c r="J168" s="137"/>
      <c r="K168" s="137" t="n">
        <v>0</v>
      </c>
      <c r="L168" s="138" t="n">
        <f aca="false">N168+Q168</f>
        <v>0</v>
      </c>
      <c r="M168" s="137" t="n">
        <v>0</v>
      </c>
      <c r="N168" s="137"/>
      <c r="O168" s="137" t="n">
        <v>0</v>
      </c>
      <c r="P168" s="137" t="n">
        <v>0</v>
      </c>
      <c r="Q168" s="137" t="n">
        <v>0</v>
      </c>
      <c r="R168" s="138" t="n">
        <f aca="false">G168+L168</f>
        <v>30000</v>
      </c>
    </row>
    <row r="169" s="146" customFormat="true" ht="57" hidden="false" customHeight="true" outlineLevel="0" collapsed="false">
      <c r="A169" s="145"/>
      <c r="B169" s="135" t="s">
        <v>455</v>
      </c>
      <c r="C169" s="135" t="s">
        <v>456</v>
      </c>
      <c r="D169" s="135" t="s">
        <v>457</v>
      </c>
      <c r="E169" s="135"/>
      <c r="F169" s="167" t="s">
        <v>458</v>
      </c>
      <c r="G169" s="138" t="n">
        <f aca="false">H169+K169</f>
        <v>50000</v>
      </c>
      <c r="H169" s="137" t="n">
        <v>50000</v>
      </c>
      <c r="I169" s="114"/>
      <c r="J169" s="137"/>
      <c r="K169" s="137" t="n">
        <v>0</v>
      </c>
      <c r="L169" s="138" t="n">
        <f aca="false">N169+Q169</f>
        <v>-759800</v>
      </c>
      <c r="M169" s="137" t="n">
        <f aca="false">-819800+60000</f>
        <v>-759800</v>
      </c>
      <c r="N169" s="137"/>
      <c r="O169" s="137" t="n">
        <v>0</v>
      </c>
      <c r="P169" s="137" t="n">
        <v>0</v>
      </c>
      <c r="Q169" s="137" t="n">
        <f aca="false">-819800+60000</f>
        <v>-759800</v>
      </c>
      <c r="R169" s="138" t="n">
        <f aca="false">G169+L169</f>
        <v>-709800</v>
      </c>
    </row>
    <row r="170" s="222" customFormat="true" ht="24.6" hidden="true" customHeight="true" outlineLevel="0" collapsed="false">
      <c r="A170" s="183"/>
      <c r="B170" s="162" t="s">
        <v>459</v>
      </c>
      <c r="C170" s="162" t="s">
        <v>460</v>
      </c>
      <c r="D170" s="162"/>
      <c r="E170" s="162"/>
      <c r="F170" s="164" t="s">
        <v>461</v>
      </c>
      <c r="G170" s="98" t="n">
        <f aca="false">H170+K170</f>
        <v>0</v>
      </c>
      <c r="H170" s="165" t="n">
        <f aca="false">H171</f>
        <v>0</v>
      </c>
      <c r="I170" s="165" t="n">
        <f aca="false">I171</f>
        <v>0</v>
      </c>
      <c r="J170" s="165" t="n">
        <f aca="false">J171</f>
        <v>0</v>
      </c>
      <c r="K170" s="165" t="n">
        <f aca="false">K171</f>
        <v>0</v>
      </c>
      <c r="L170" s="98" t="n">
        <f aca="false">N170+Q170</f>
        <v>0</v>
      </c>
      <c r="M170" s="165" t="n">
        <f aca="false">M171</f>
        <v>0</v>
      </c>
      <c r="N170" s="165" t="n">
        <f aca="false">N171</f>
        <v>0</v>
      </c>
      <c r="O170" s="165" t="n">
        <f aca="false">O171</f>
        <v>0</v>
      </c>
      <c r="P170" s="165" t="n">
        <f aca="false">P171</f>
        <v>0</v>
      </c>
      <c r="Q170" s="165" t="n">
        <f aca="false">Q171</f>
        <v>0</v>
      </c>
      <c r="R170" s="98" t="n">
        <f aca="false">G170+L170</f>
        <v>0</v>
      </c>
    </row>
    <row r="171" s="76" customFormat="true" ht="24.6" hidden="true" customHeight="true" outlineLevel="0" collapsed="false">
      <c r="A171" s="145"/>
      <c r="B171" s="135" t="s">
        <v>462</v>
      </c>
      <c r="C171" s="135" t="s">
        <v>463</v>
      </c>
      <c r="D171" s="135" t="s">
        <v>464</v>
      </c>
      <c r="E171" s="135"/>
      <c r="F171" s="160" t="s">
        <v>465</v>
      </c>
      <c r="G171" s="138" t="n">
        <f aca="false">H171+K171</f>
        <v>0</v>
      </c>
      <c r="H171" s="137"/>
      <c r="I171" s="137" t="n">
        <v>0</v>
      </c>
      <c r="J171" s="137" t="n">
        <v>0</v>
      </c>
      <c r="K171" s="137" t="n">
        <v>0</v>
      </c>
      <c r="L171" s="138" t="n">
        <f aca="false">N171+Q171</f>
        <v>0</v>
      </c>
      <c r="M171" s="137" t="n">
        <v>0</v>
      </c>
      <c r="N171" s="137" t="n">
        <v>0</v>
      </c>
      <c r="O171" s="137" t="n">
        <v>0</v>
      </c>
      <c r="P171" s="137" t="n">
        <v>0</v>
      </c>
      <c r="Q171" s="137" t="n">
        <v>0</v>
      </c>
      <c r="R171" s="138" t="n">
        <f aca="false">G171+L171</f>
        <v>0</v>
      </c>
    </row>
    <row r="172" s="128" customFormat="true" ht="24.6" hidden="true" customHeight="true" outlineLevel="0" collapsed="false">
      <c r="A172" s="127"/>
      <c r="B172" s="106" t="s">
        <v>466</v>
      </c>
      <c r="C172" s="106" t="s">
        <v>90</v>
      </c>
      <c r="D172" s="106"/>
      <c r="E172" s="106"/>
      <c r="F172" s="158" t="s">
        <v>91</v>
      </c>
      <c r="G172" s="108" t="n">
        <f aca="false">H172+K172</f>
        <v>0</v>
      </c>
      <c r="H172" s="108" t="n">
        <f aca="false">H173+H176</f>
        <v>0</v>
      </c>
      <c r="I172" s="108" t="n">
        <v>0</v>
      </c>
      <c r="J172" s="108" t="n">
        <v>0</v>
      </c>
      <c r="K172" s="108" t="n">
        <f aca="false">K173+K176</f>
        <v>0</v>
      </c>
      <c r="L172" s="108" t="n">
        <f aca="false">N172+Q172</f>
        <v>0</v>
      </c>
      <c r="M172" s="108" t="n">
        <f aca="false">M173</f>
        <v>0</v>
      </c>
      <c r="N172" s="108" t="n">
        <v>0</v>
      </c>
      <c r="O172" s="108" t="n">
        <v>0</v>
      </c>
      <c r="P172" s="108" t="n">
        <v>0</v>
      </c>
      <c r="Q172" s="108" t="n">
        <f aca="false">Q173</f>
        <v>0</v>
      </c>
      <c r="R172" s="108" t="n">
        <f aca="false">G172+L172</f>
        <v>0</v>
      </c>
    </row>
    <row r="173" s="139" customFormat="true" ht="24.6" hidden="true" customHeight="true" outlineLevel="0" collapsed="false">
      <c r="A173" s="190"/>
      <c r="B173" s="191" t="s">
        <v>467</v>
      </c>
      <c r="C173" s="191" t="s">
        <v>100</v>
      </c>
      <c r="D173" s="191"/>
      <c r="E173" s="191"/>
      <c r="F173" s="199" t="s">
        <v>287</v>
      </c>
      <c r="G173" s="132" t="n">
        <f aca="false">H173+K173</f>
        <v>0</v>
      </c>
      <c r="H173" s="205" t="n">
        <v>0</v>
      </c>
      <c r="I173" s="205" t="n">
        <v>0</v>
      </c>
      <c r="J173" s="205" t="n">
        <v>0</v>
      </c>
      <c r="K173" s="205" t="n">
        <v>0</v>
      </c>
      <c r="L173" s="132" t="n">
        <f aca="false">N173+Q173</f>
        <v>0</v>
      </c>
      <c r="M173" s="205" t="n">
        <f aca="false">M174</f>
        <v>0</v>
      </c>
      <c r="N173" s="205" t="n">
        <f aca="false">N174</f>
        <v>0</v>
      </c>
      <c r="O173" s="205" t="n">
        <v>0</v>
      </c>
      <c r="P173" s="205" t="n">
        <v>0</v>
      </c>
      <c r="Q173" s="205" t="n">
        <f aca="false">Q174</f>
        <v>0</v>
      </c>
      <c r="R173" s="132" t="n">
        <f aca="false">G173+L173</f>
        <v>0</v>
      </c>
    </row>
    <row r="174" s="222" customFormat="true" ht="24.6" hidden="true" customHeight="true" outlineLevel="0" collapsed="false">
      <c r="A174" s="183"/>
      <c r="B174" s="162" t="s">
        <v>468</v>
      </c>
      <c r="C174" s="162" t="s">
        <v>289</v>
      </c>
      <c r="D174" s="162"/>
      <c r="E174" s="162"/>
      <c r="F174" s="223" t="s">
        <v>469</v>
      </c>
      <c r="G174" s="98" t="n">
        <f aca="false">H174+K174</f>
        <v>0</v>
      </c>
      <c r="H174" s="165" t="n">
        <v>0</v>
      </c>
      <c r="I174" s="165" t="n">
        <v>0</v>
      </c>
      <c r="J174" s="165" t="n">
        <v>0</v>
      </c>
      <c r="K174" s="165" t="n">
        <v>0</v>
      </c>
      <c r="L174" s="98" t="n">
        <f aca="false">N174+Q174</f>
        <v>0</v>
      </c>
      <c r="M174" s="165" t="n">
        <f aca="false">M175</f>
        <v>0</v>
      </c>
      <c r="N174" s="165" t="n">
        <f aca="false">N175</f>
        <v>0</v>
      </c>
      <c r="O174" s="165" t="n">
        <v>0</v>
      </c>
      <c r="P174" s="165" t="n">
        <v>0</v>
      </c>
      <c r="Q174" s="165" t="n">
        <f aca="false">Q175</f>
        <v>0</v>
      </c>
      <c r="R174" s="98" t="n">
        <f aca="false">G174+L174</f>
        <v>0</v>
      </c>
    </row>
    <row r="175" s="76" customFormat="true" ht="58.5" hidden="true" customHeight="true" outlineLevel="0" collapsed="false">
      <c r="A175" s="145"/>
      <c r="B175" s="135" t="s">
        <v>470</v>
      </c>
      <c r="C175" s="135" t="s">
        <v>295</v>
      </c>
      <c r="D175" s="135" t="s">
        <v>128</v>
      </c>
      <c r="E175" s="135"/>
      <c r="F175" s="167" t="s">
        <v>296</v>
      </c>
      <c r="G175" s="138" t="n">
        <f aca="false">H175+K175</f>
        <v>0</v>
      </c>
      <c r="H175" s="137" t="n">
        <v>0</v>
      </c>
      <c r="I175" s="137" t="n">
        <v>0</v>
      </c>
      <c r="J175" s="137" t="n">
        <v>0</v>
      </c>
      <c r="K175" s="137" t="n">
        <v>0</v>
      </c>
      <c r="L175" s="138" t="n">
        <f aca="false">N175+Q175</f>
        <v>0</v>
      </c>
      <c r="M175" s="137" t="n">
        <v>0</v>
      </c>
      <c r="N175" s="137" t="n">
        <v>0</v>
      </c>
      <c r="O175" s="137" t="n">
        <v>0</v>
      </c>
      <c r="P175" s="137" t="n">
        <v>0</v>
      </c>
      <c r="Q175" s="137" t="n">
        <v>0</v>
      </c>
      <c r="R175" s="138" t="n">
        <f aca="false">G175+L175</f>
        <v>0</v>
      </c>
    </row>
    <row r="176" s="139" customFormat="true" ht="43.9" hidden="true" customHeight="true" outlineLevel="0" collapsed="false">
      <c r="A176" s="190"/>
      <c r="B176" s="191" t="s">
        <v>471</v>
      </c>
      <c r="C176" s="191" t="s">
        <v>107</v>
      </c>
      <c r="D176" s="191"/>
      <c r="E176" s="191"/>
      <c r="F176" s="192" t="s">
        <v>472</v>
      </c>
      <c r="G176" s="132" t="n">
        <f aca="false">H176+K176</f>
        <v>0</v>
      </c>
      <c r="H176" s="205" t="n">
        <f aca="false">H177</f>
        <v>0</v>
      </c>
      <c r="I176" s="205" t="n">
        <v>0</v>
      </c>
      <c r="J176" s="205" t="n">
        <v>0</v>
      </c>
      <c r="K176" s="205" t="n">
        <v>0</v>
      </c>
      <c r="L176" s="132" t="n">
        <f aca="false">N176+Q176</f>
        <v>0</v>
      </c>
      <c r="M176" s="205" t="n">
        <v>0</v>
      </c>
      <c r="N176" s="205" t="n">
        <f aca="false">N177</f>
        <v>0</v>
      </c>
      <c r="O176" s="205" t="n">
        <v>0</v>
      </c>
      <c r="P176" s="205" t="n">
        <v>0</v>
      </c>
      <c r="Q176" s="205" t="n">
        <f aca="false">Q177</f>
        <v>0</v>
      </c>
      <c r="R176" s="132" t="n">
        <f aca="false">G176+L176</f>
        <v>0</v>
      </c>
    </row>
    <row r="177" s="99" customFormat="true" ht="43.9" hidden="true" customHeight="true" outlineLevel="0" collapsed="false">
      <c r="A177" s="110"/>
      <c r="B177" s="111" t="s">
        <v>473</v>
      </c>
      <c r="C177" s="111" t="s">
        <v>117</v>
      </c>
      <c r="D177" s="111" t="s">
        <v>118</v>
      </c>
      <c r="E177" s="111"/>
      <c r="F177" s="112" t="s">
        <v>119</v>
      </c>
      <c r="G177" s="113" t="n">
        <f aca="false">H177+K177</f>
        <v>0</v>
      </c>
      <c r="H177" s="114" t="n">
        <v>0</v>
      </c>
      <c r="I177" s="114" t="n">
        <v>0</v>
      </c>
      <c r="J177" s="114" t="n">
        <v>0</v>
      </c>
      <c r="K177" s="114" t="n">
        <v>0</v>
      </c>
      <c r="L177" s="113" t="n">
        <f aca="false">N177+Q177</f>
        <v>0</v>
      </c>
      <c r="M177" s="114" t="n">
        <v>0</v>
      </c>
      <c r="N177" s="114" t="n">
        <v>0</v>
      </c>
      <c r="O177" s="114" t="n">
        <v>0</v>
      </c>
      <c r="P177" s="114" t="n">
        <v>0</v>
      </c>
      <c r="Q177" s="114" t="n">
        <v>0</v>
      </c>
      <c r="R177" s="113" t="n">
        <f aca="false">G177+L177</f>
        <v>0</v>
      </c>
    </row>
    <row r="178" s="76" customFormat="true" ht="51" hidden="false" customHeight="true" outlineLevel="0" collapsed="false">
      <c r="A178" s="153"/>
      <c r="B178" s="96" t="s">
        <v>474</v>
      </c>
      <c r="C178" s="154"/>
      <c r="D178" s="96"/>
      <c r="E178" s="96"/>
      <c r="F178" s="124" t="s">
        <v>475</v>
      </c>
      <c r="G178" s="98" t="n">
        <f aca="false">H178+K178</f>
        <v>7395200</v>
      </c>
      <c r="H178" s="98" t="n">
        <f aca="false">H185</f>
        <v>-500000</v>
      </c>
      <c r="I178" s="98" t="n">
        <f aca="false">I185</f>
        <v>0</v>
      </c>
      <c r="J178" s="98" t="n">
        <f aca="false">J185</f>
        <v>0</v>
      </c>
      <c r="K178" s="98" t="n">
        <f aca="false">K185</f>
        <v>7895200</v>
      </c>
      <c r="L178" s="98" t="n">
        <f aca="false">N178+Q178</f>
        <v>3990100</v>
      </c>
      <c r="M178" s="98" t="n">
        <f aca="false">M185</f>
        <v>3990100</v>
      </c>
      <c r="N178" s="98" t="n">
        <f aca="false">N185</f>
        <v>0</v>
      </c>
      <c r="O178" s="98" t="n">
        <f aca="false">O185</f>
        <v>0</v>
      </c>
      <c r="P178" s="98" t="n">
        <f aca="false">P185</f>
        <v>0</v>
      </c>
      <c r="Q178" s="98" t="n">
        <f aca="false">Q185</f>
        <v>3990100</v>
      </c>
      <c r="R178" s="98" t="n">
        <f aca="false">G178+L178</f>
        <v>11385300</v>
      </c>
    </row>
    <row r="179" s="115" customFormat="true" ht="47.25" hidden="true" customHeight="false" outlineLevel="0" collapsed="false">
      <c r="A179" s="153"/>
      <c r="B179" s="224" t="s">
        <v>476</v>
      </c>
      <c r="C179" s="225"/>
      <c r="D179" s="224"/>
      <c r="E179" s="224"/>
      <c r="F179" s="226" t="s">
        <v>477</v>
      </c>
      <c r="G179" s="227"/>
      <c r="H179" s="227"/>
      <c r="I179" s="227" t="n">
        <f aca="false">SUM(I194:I217)</f>
        <v>0</v>
      </c>
      <c r="J179" s="227" t="n">
        <f aca="false">SUM(J194:J217)</f>
        <v>0</v>
      </c>
      <c r="K179" s="227"/>
      <c r="L179" s="227"/>
      <c r="M179" s="227"/>
      <c r="N179" s="227" t="n">
        <f aca="false">SUM(N194:N217)</f>
        <v>0</v>
      </c>
      <c r="O179" s="227" t="n">
        <f aca="false">SUM(O194:O217)</f>
        <v>0</v>
      </c>
      <c r="P179" s="227" t="n">
        <f aca="false">SUM(P194:P217)</f>
        <v>0</v>
      </c>
      <c r="Q179" s="227"/>
      <c r="R179" s="228" t="n">
        <f aca="false">G179+L179</f>
        <v>0</v>
      </c>
      <c r="S179" s="146"/>
    </row>
    <row r="180" s="115" customFormat="true" ht="15.75" hidden="true" customHeight="false" outlineLevel="0" collapsed="false">
      <c r="A180" s="145"/>
      <c r="B180" s="159" t="n">
        <v>1216010</v>
      </c>
      <c r="C180" s="159" t="n">
        <v>6010</v>
      </c>
      <c r="D180" s="135"/>
      <c r="E180" s="111"/>
      <c r="F180" s="229" t="s">
        <v>478</v>
      </c>
      <c r="G180" s="227" t="n">
        <f aca="false">H180+K180</f>
        <v>0</v>
      </c>
      <c r="H180" s="137"/>
      <c r="I180" s="137" t="n">
        <f aca="false">SUM(I181:I192)</f>
        <v>0</v>
      </c>
      <c r="J180" s="137" t="n">
        <f aca="false">SUM(J181:J192)</f>
        <v>0</v>
      </c>
      <c r="K180" s="137"/>
      <c r="L180" s="138"/>
      <c r="M180" s="137"/>
      <c r="N180" s="137" t="n">
        <f aca="false">SUM(N181:N192)</f>
        <v>0</v>
      </c>
      <c r="O180" s="137" t="n">
        <f aca="false">SUM(O181:O192)</f>
        <v>0</v>
      </c>
      <c r="P180" s="137" t="n">
        <f aca="false">SUM(P181:P192)</f>
        <v>0</v>
      </c>
      <c r="Q180" s="137"/>
      <c r="R180" s="138" t="n">
        <f aca="false">G180+L180</f>
        <v>0</v>
      </c>
      <c r="S180" s="146"/>
    </row>
    <row r="181" s="115" customFormat="true" ht="15.75" hidden="true" customHeight="false" outlineLevel="0" collapsed="false">
      <c r="A181" s="145"/>
      <c r="B181" s="159" t="n">
        <v>1216011</v>
      </c>
      <c r="C181" s="159" t="n">
        <v>6011</v>
      </c>
      <c r="D181" s="135" t="s">
        <v>479</v>
      </c>
      <c r="E181" s="111"/>
      <c r="F181" s="229" t="s">
        <v>480</v>
      </c>
      <c r="G181" s="227" t="n">
        <f aca="false">H181+K181</f>
        <v>0</v>
      </c>
      <c r="H181" s="137"/>
      <c r="I181" s="137"/>
      <c r="J181" s="137"/>
      <c r="K181" s="137"/>
      <c r="L181" s="138" t="n">
        <f aca="false">N181+Q181</f>
        <v>0</v>
      </c>
      <c r="M181" s="137"/>
      <c r="N181" s="137"/>
      <c r="O181" s="137"/>
      <c r="P181" s="137"/>
      <c r="Q181" s="137"/>
      <c r="R181" s="138" t="n">
        <f aca="false">G181+L181</f>
        <v>0</v>
      </c>
      <c r="S181" s="146"/>
    </row>
    <row r="182" s="115" customFormat="true" ht="15.75" hidden="true" customHeight="false" outlineLevel="0" collapsed="false">
      <c r="A182" s="145"/>
      <c r="B182" s="159" t="n">
        <v>1216013</v>
      </c>
      <c r="C182" s="159" t="n">
        <v>6013</v>
      </c>
      <c r="D182" s="135" t="s">
        <v>479</v>
      </c>
      <c r="E182" s="111"/>
      <c r="F182" s="229" t="s">
        <v>481</v>
      </c>
      <c r="G182" s="227" t="n">
        <f aca="false">H182+K182</f>
        <v>0</v>
      </c>
      <c r="H182" s="137"/>
      <c r="I182" s="137"/>
      <c r="J182" s="137"/>
      <c r="K182" s="137"/>
      <c r="L182" s="138" t="n">
        <f aca="false">N182+Q182</f>
        <v>0</v>
      </c>
      <c r="M182" s="137"/>
      <c r="N182" s="137"/>
      <c r="O182" s="137"/>
      <c r="P182" s="137"/>
      <c r="Q182" s="137"/>
      <c r="R182" s="138" t="n">
        <f aca="false">G182+L182</f>
        <v>0</v>
      </c>
      <c r="S182" s="146"/>
    </row>
    <row r="183" s="115" customFormat="true" ht="15.75" hidden="true" customHeight="false" outlineLevel="0" collapsed="false">
      <c r="A183" s="145"/>
      <c r="B183" s="159" t="n">
        <v>1216014</v>
      </c>
      <c r="C183" s="159" t="n">
        <v>6014</v>
      </c>
      <c r="D183" s="135" t="s">
        <v>479</v>
      </c>
      <c r="E183" s="111"/>
      <c r="F183" s="229" t="s">
        <v>482</v>
      </c>
      <c r="G183" s="227" t="n">
        <f aca="false">H183+K183</f>
        <v>0</v>
      </c>
      <c r="H183" s="137"/>
      <c r="I183" s="137"/>
      <c r="J183" s="137"/>
      <c r="K183" s="137"/>
      <c r="L183" s="138" t="n">
        <f aca="false">N183+Q183</f>
        <v>0</v>
      </c>
      <c r="M183" s="137"/>
      <c r="N183" s="137"/>
      <c r="O183" s="137"/>
      <c r="P183" s="137"/>
      <c r="Q183" s="137"/>
      <c r="R183" s="138" t="n">
        <f aca="false">G183+L183</f>
        <v>0</v>
      </c>
      <c r="S183" s="146"/>
    </row>
    <row r="184" s="115" customFormat="true" ht="15.75" hidden="true" customHeight="false" outlineLevel="0" collapsed="false">
      <c r="A184" s="145"/>
      <c r="B184" s="159" t="n">
        <v>1216015</v>
      </c>
      <c r="C184" s="159" t="n">
        <v>6015</v>
      </c>
      <c r="D184" s="135" t="s">
        <v>479</v>
      </c>
      <c r="E184" s="111"/>
      <c r="F184" s="229" t="s">
        <v>483</v>
      </c>
      <c r="G184" s="227" t="n">
        <f aca="false">H184+K184</f>
        <v>0</v>
      </c>
      <c r="H184" s="137"/>
      <c r="I184" s="137"/>
      <c r="J184" s="137"/>
      <c r="K184" s="137"/>
      <c r="L184" s="138" t="n">
        <f aca="false">N184+Q184</f>
        <v>0</v>
      </c>
      <c r="M184" s="137"/>
      <c r="N184" s="137"/>
      <c r="O184" s="137"/>
      <c r="P184" s="137"/>
      <c r="Q184" s="137"/>
      <c r="R184" s="138" t="n">
        <f aca="false">G184+L184</f>
        <v>0</v>
      </c>
      <c r="S184" s="146"/>
    </row>
    <row r="185" s="221" customFormat="true" ht="49.15" hidden="false" customHeight="true" outlineLevel="0" collapsed="false">
      <c r="A185" s="216"/>
      <c r="B185" s="101" t="s">
        <v>476</v>
      </c>
      <c r="C185" s="155"/>
      <c r="D185" s="101"/>
      <c r="E185" s="101"/>
      <c r="F185" s="156" t="s">
        <v>477</v>
      </c>
      <c r="G185" s="103" t="n">
        <f aca="false">H185+K185</f>
        <v>7395200</v>
      </c>
      <c r="H185" s="103" t="n">
        <f aca="false">H186+H188+H192+H197+H211</f>
        <v>-500000</v>
      </c>
      <c r="I185" s="103" t="n">
        <f aca="false">I186+I188+I192+I197+I211</f>
        <v>0</v>
      </c>
      <c r="J185" s="103" t="n">
        <f aca="false">J186+J188+J192+J197+J211</f>
        <v>0</v>
      </c>
      <c r="K185" s="103" t="n">
        <f aca="false">K186+K188+K192+K197+K211</f>
        <v>7895200</v>
      </c>
      <c r="L185" s="103" t="n">
        <f aca="false">N185+Q185</f>
        <v>3990100</v>
      </c>
      <c r="M185" s="103" t="n">
        <f aca="false">M186+M188+M192+M197+M211</f>
        <v>3990100</v>
      </c>
      <c r="N185" s="103" t="n">
        <f aca="false">N186+N188+N192+N197+N211</f>
        <v>0</v>
      </c>
      <c r="O185" s="103" t="n">
        <f aca="false">O186+O188+O192+O197+O211</f>
        <v>0</v>
      </c>
      <c r="P185" s="103" t="n">
        <f aca="false">P186+P188+P192+P197+P211</f>
        <v>0</v>
      </c>
      <c r="Q185" s="103" t="n">
        <f aca="false">Q186+Q188+Q192+Q197+Q211</f>
        <v>3990100</v>
      </c>
      <c r="R185" s="103" t="n">
        <f aca="false">G185+L185</f>
        <v>11385300</v>
      </c>
    </row>
    <row r="186" s="128" customFormat="true" ht="42.75" hidden="true" customHeight="true" outlineLevel="0" collapsed="false">
      <c r="A186" s="127"/>
      <c r="B186" s="106" t="s">
        <v>484</v>
      </c>
      <c r="C186" s="106" t="s">
        <v>64</v>
      </c>
      <c r="D186" s="106"/>
      <c r="E186" s="106" t="s">
        <v>65</v>
      </c>
      <c r="F186" s="107" t="s">
        <v>429</v>
      </c>
      <c r="G186" s="108" t="n">
        <f aca="false">H186+K186</f>
        <v>0</v>
      </c>
      <c r="H186" s="108" t="n">
        <f aca="false">H187</f>
        <v>0</v>
      </c>
      <c r="I186" s="108" t="n">
        <f aca="false">I187</f>
        <v>0</v>
      </c>
      <c r="J186" s="108" t="n">
        <f aca="false">J187</f>
        <v>0</v>
      </c>
      <c r="K186" s="108" t="n">
        <f aca="false">K187</f>
        <v>0</v>
      </c>
      <c r="L186" s="108" t="n">
        <f aca="false">N186+Q186</f>
        <v>0</v>
      </c>
      <c r="M186" s="108" t="n">
        <f aca="false">M187</f>
        <v>0</v>
      </c>
      <c r="N186" s="108" t="n">
        <f aca="false">N187</f>
        <v>0</v>
      </c>
      <c r="O186" s="108" t="n">
        <f aca="false">O187</f>
        <v>0</v>
      </c>
      <c r="P186" s="108" t="n">
        <f aca="false">P187</f>
        <v>0</v>
      </c>
      <c r="Q186" s="108" t="n">
        <f aca="false">Q187</f>
        <v>0</v>
      </c>
      <c r="R186" s="108" t="n">
        <f aca="false">G186+L186</f>
        <v>0</v>
      </c>
    </row>
    <row r="187" s="115" customFormat="true" ht="48.75" hidden="true" customHeight="true" outlineLevel="0" collapsed="false">
      <c r="A187" s="110"/>
      <c r="B187" s="111" t="s">
        <v>485</v>
      </c>
      <c r="C187" s="111" t="s">
        <v>72</v>
      </c>
      <c r="D187" s="111" t="s">
        <v>69</v>
      </c>
      <c r="E187" s="111" t="s">
        <v>65</v>
      </c>
      <c r="F187" s="112" t="s">
        <v>73</v>
      </c>
      <c r="G187" s="113" t="n">
        <f aca="false">H187+K187</f>
        <v>0</v>
      </c>
      <c r="H187" s="114"/>
      <c r="I187" s="114"/>
      <c r="J187" s="114"/>
      <c r="K187" s="114" t="n">
        <v>0</v>
      </c>
      <c r="L187" s="113" t="n">
        <f aca="false">N187+Q187</f>
        <v>0</v>
      </c>
      <c r="M187" s="114" t="n">
        <v>0</v>
      </c>
      <c r="N187" s="114" t="n">
        <v>0</v>
      </c>
      <c r="O187" s="114" t="n">
        <v>0</v>
      </c>
      <c r="P187" s="114" t="n">
        <v>0</v>
      </c>
      <c r="Q187" s="114" t="n">
        <v>0</v>
      </c>
      <c r="R187" s="113" t="n">
        <f aca="false">G187+L187</f>
        <v>0</v>
      </c>
    </row>
    <row r="188" s="182" customFormat="true" ht="15.75" hidden="true" customHeight="false" outlineLevel="0" collapsed="false">
      <c r="A188" s="180"/>
      <c r="B188" s="157" t="n">
        <v>1213000</v>
      </c>
      <c r="C188" s="157" t="n">
        <v>3000</v>
      </c>
      <c r="D188" s="106"/>
      <c r="E188" s="106"/>
      <c r="F188" s="107" t="s">
        <v>81</v>
      </c>
      <c r="G188" s="108" t="n">
        <f aca="false">H188+K188</f>
        <v>0</v>
      </c>
      <c r="H188" s="108" t="n">
        <f aca="false">H189</f>
        <v>0</v>
      </c>
      <c r="I188" s="108" t="n">
        <f aca="false">I189</f>
        <v>0</v>
      </c>
      <c r="J188" s="108" t="n">
        <f aca="false">J189</f>
        <v>0</v>
      </c>
      <c r="K188" s="108" t="n">
        <f aca="false">K189</f>
        <v>0</v>
      </c>
      <c r="L188" s="108" t="n">
        <f aca="false">N188+Q188</f>
        <v>0</v>
      </c>
      <c r="M188" s="108" t="n">
        <f aca="false">M189</f>
        <v>0</v>
      </c>
      <c r="N188" s="108" t="n">
        <f aca="false">N189</f>
        <v>0</v>
      </c>
      <c r="O188" s="108" t="n">
        <f aca="false">O189</f>
        <v>0</v>
      </c>
      <c r="P188" s="108" t="n">
        <f aca="false">P189</f>
        <v>0</v>
      </c>
      <c r="Q188" s="108" t="n">
        <f aca="false">Q189</f>
        <v>0</v>
      </c>
      <c r="R188" s="108" t="n">
        <f aca="false">G188+L188</f>
        <v>0</v>
      </c>
    </row>
    <row r="189" s="195" customFormat="true" ht="31.5" hidden="true" customHeight="false" outlineLevel="0" collapsed="false">
      <c r="A189" s="190"/>
      <c r="B189" s="230" t="n">
        <v>1213200</v>
      </c>
      <c r="C189" s="230" t="n">
        <v>3200</v>
      </c>
      <c r="D189" s="130"/>
      <c r="E189" s="130"/>
      <c r="F189" s="131" t="s">
        <v>416</v>
      </c>
      <c r="G189" s="132" t="n">
        <f aca="false">H189+K189</f>
        <v>0</v>
      </c>
      <c r="H189" s="132" t="n">
        <f aca="false">H190</f>
        <v>0</v>
      </c>
      <c r="I189" s="132" t="n">
        <f aca="false">I190</f>
        <v>0</v>
      </c>
      <c r="J189" s="132" t="n">
        <f aca="false">J190</f>
        <v>0</v>
      </c>
      <c r="K189" s="132" t="n">
        <f aca="false">K190</f>
        <v>0</v>
      </c>
      <c r="L189" s="132" t="n">
        <f aca="false">N189+Q189</f>
        <v>0</v>
      </c>
      <c r="M189" s="132" t="n">
        <f aca="false">M190</f>
        <v>0</v>
      </c>
      <c r="N189" s="132" t="n">
        <f aca="false">N190</f>
        <v>0</v>
      </c>
      <c r="O189" s="132" t="n">
        <f aca="false">O190</f>
        <v>0</v>
      </c>
      <c r="P189" s="132" t="n">
        <f aca="false">P190</f>
        <v>0</v>
      </c>
      <c r="Q189" s="132" t="n">
        <f aca="false">Q190</f>
        <v>0</v>
      </c>
      <c r="R189" s="132" t="n">
        <f aca="false">G189+L189</f>
        <v>0</v>
      </c>
    </row>
    <row r="190" s="146" customFormat="true" ht="25.9" hidden="true" customHeight="true" outlineLevel="0" collapsed="false">
      <c r="A190" s="110"/>
      <c r="B190" s="154" t="n">
        <v>1213240</v>
      </c>
      <c r="C190" s="154" t="n">
        <v>3240</v>
      </c>
      <c r="D190" s="96"/>
      <c r="E190" s="96"/>
      <c r="F190" s="124" t="s">
        <v>420</v>
      </c>
      <c r="G190" s="98" t="n">
        <f aca="false">H190+K190</f>
        <v>0</v>
      </c>
      <c r="H190" s="98" t="n">
        <f aca="false">H191</f>
        <v>0</v>
      </c>
      <c r="I190" s="98" t="n">
        <f aca="false">I191</f>
        <v>0</v>
      </c>
      <c r="J190" s="98" t="n">
        <f aca="false">J191</f>
        <v>0</v>
      </c>
      <c r="K190" s="98" t="n">
        <f aca="false">K191</f>
        <v>0</v>
      </c>
      <c r="L190" s="98" t="n">
        <f aca="false">N190+Q190</f>
        <v>0</v>
      </c>
      <c r="M190" s="98" t="n">
        <f aca="false">M191</f>
        <v>0</v>
      </c>
      <c r="N190" s="98" t="n">
        <f aca="false">N191</f>
        <v>0</v>
      </c>
      <c r="O190" s="98" t="n">
        <f aca="false">O191</f>
        <v>0</v>
      </c>
      <c r="P190" s="98" t="n">
        <f aca="false">P191</f>
        <v>0</v>
      </c>
      <c r="Q190" s="98" t="n">
        <f aca="false">Q191</f>
        <v>0</v>
      </c>
      <c r="R190" s="98" t="n">
        <f aca="false">G190+L190</f>
        <v>0</v>
      </c>
    </row>
    <row r="191" s="146" customFormat="true" ht="40.15" hidden="true" customHeight="true" outlineLevel="0" collapsed="false">
      <c r="A191" s="110"/>
      <c r="B191" s="166" t="n">
        <v>1213242</v>
      </c>
      <c r="C191" s="166" t="n">
        <v>3242</v>
      </c>
      <c r="D191" s="111" t="s">
        <v>422</v>
      </c>
      <c r="E191" s="111"/>
      <c r="F191" s="231" t="s">
        <v>423</v>
      </c>
      <c r="G191" s="98" t="n">
        <f aca="false">H191+K191</f>
        <v>0</v>
      </c>
      <c r="H191" s="114"/>
      <c r="I191" s="114" t="n">
        <v>0</v>
      </c>
      <c r="J191" s="114" t="n">
        <v>0</v>
      </c>
      <c r="K191" s="114" t="n">
        <v>0</v>
      </c>
      <c r="L191" s="98" t="n">
        <f aca="false">N191+Q191</f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98" t="n">
        <f aca="false">G191+L191</f>
        <v>0</v>
      </c>
    </row>
    <row r="192" s="182" customFormat="true" ht="32.25" hidden="false" customHeight="true" outlineLevel="0" collapsed="false">
      <c r="A192" s="180"/>
      <c r="B192" s="157" t="n">
        <v>1216000</v>
      </c>
      <c r="C192" s="157" t="n">
        <v>6000</v>
      </c>
      <c r="D192" s="106"/>
      <c r="E192" s="106"/>
      <c r="F192" s="158" t="s">
        <v>486</v>
      </c>
      <c r="G192" s="108" t="n">
        <f aca="false">H192+K192</f>
        <v>-12000</v>
      </c>
      <c r="H192" s="108" t="n">
        <f aca="false">H194+H195+H193</f>
        <v>-600000</v>
      </c>
      <c r="I192" s="108" t="n">
        <f aca="false">I194+I195+I193</f>
        <v>0</v>
      </c>
      <c r="J192" s="108" t="n">
        <f aca="false">J194+J195+J193</f>
        <v>0</v>
      </c>
      <c r="K192" s="108" t="n">
        <f aca="false">K194+K195+K193</f>
        <v>588000</v>
      </c>
      <c r="L192" s="108" t="n">
        <f aca="false">N192+Q192</f>
        <v>-88000</v>
      </c>
      <c r="M192" s="108" t="n">
        <f aca="false">M194+M195+M193</f>
        <v>-88000</v>
      </c>
      <c r="N192" s="108" t="n">
        <f aca="false">N194+N195+N193</f>
        <v>0</v>
      </c>
      <c r="O192" s="108" t="n">
        <f aca="false">O194+O195+O193</f>
        <v>0</v>
      </c>
      <c r="P192" s="108" t="n">
        <f aca="false">P194+P195+P193</f>
        <v>0</v>
      </c>
      <c r="Q192" s="108" t="n">
        <f aca="false">Q194+Q195+Q193</f>
        <v>-88000</v>
      </c>
      <c r="R192" s="108" t="n">
        <f aca="false">G192+L192</f>
        <v>-100000</v>
      </c>
    </row>
    <row r="193" s="182" customFormat="true" ht="32.25" hidden="false" customHeight="true" outlineLevel="0" collapsed="false">
      <c r="A193" s="180"/>
      <c r="B193" s="159" t="n">
        <v>1216011</v>
      </c>
      <c r="C193" s="159" t="n">
        <v>6011</v>
      </c>
      <c r="D193" s="135" t="s">
        <v>487</v>
      </c>
      <c r="E193" s="135"/>
      <c r="F193" s="167" t="s">
        <v>480</v>
      </c>
      <c r="G193" s="113" t="n">
        <f aca="false">H193+K193</f>
        <v>88000</v>
      </c>
      <c r="H193" s="137"/>
      <c r="I193" s="137"/>
      <c r="J193" s="137"/>
      <c r="K193" s="137" t="n">
        <v>88000</v>
      </c>
      <c r="L193" s="113" t="n">
        <f aca="false">N193+Q193</f>
        <v>-88000</v>
      </c>
      <c r="M193" s="137" t="n">
        <v>-88000</v>
      </c>
      <c r="N193" s="137"/>
      <c r="O193" s="137"/>
      <c r="P193" s="137"/>
      <c r="Q193" s="137" t="n">
        <v>-88000</v>
      </c>
      <c r="R193" s="113" t="n">
        <f aca="false">G193+L193</f>
        <v>0</v>
      </c>
    </row>
    <row r="194" s="146" customFormat="true" ht="21.75" hidden="false" customHeight="true" outlineLevel="0" collapsed="false">
      <c r="A194" s="110"/>
      <c r="B194" s="166" t="n">
        <v>1216030</v>
      </c>
      <c r="C194" s="166" t="n">
        <v>6030</v>
      </c>
      <c r="D194" s="111" t="s">
        <v>479</v>
      </c>
      <c r="E194" s="111" t="s">
        <v>488</v>
      </c>
      <c r="F194" s="112" t="s">
        <v>489</v>
      </c>
      <c r="G194" s="113" t="n">
        <f aca="false">H194+K194</f>
        <v>-100000</v>
      </c>
      <c r="H194" s="114" t="n">
        <f aca="false">-100000-500000</f>
        <v>-600000</v>
      </c>
      <c r="I194" s="114" t="n">
        <v>0</v>
      </c>
      <c r="J194" s="114" t="n">
        <v>0</v>
      </c>
      <c r="K194" s="114" t="n">
        <v>500000</v>
      </c>
      <c r="L194" s="113" t="n">
        <f aca="false">N194+Q194</f>
        <v>0</v>
      </c>
      <c r="M194" s="114" t="n">
        <v>0</v>
      </c>
      <c r="N194" s="114" t="n">
        <v>0</v>
      </c>
      <c r="O194" s="114" t="n">
        <v>0</v>
      </c>
      <c r="P194" s="114" t="n">
        <v>0</v>
      </c>
      <c r="Q194" s="114" t="n">
        <v>0</v>
      </c>
      <c r="R194" s="113" t="n">
        <f aca="false">G194+L194</f>
        <v>-100000</v>
      </c>
    </row>
    <row r="195" s="146" customFormat="true" ht="30" hidden="true" customHeight="true" outlineLevel="0" collapsed="false">
      <c r="A195" s="110"/>
      <c r="B195" s="166" t="n">
        <v>1216090</v>
      </c>
      <c r="C195" s="166" t="n">
        <v>6090</v>
      </c>
      <c r="D195" s="111" t="s">
        <v>490</v>
      </c>
      <c r="E195" s="111"/>
      <c r="F195" s="112" t="s">
        <v>491</v>
      </c>
      <c r="G195" s="113" t="n">
        <f aca="false">H195+K195</f>
        <v>0</v>
      </c>
      <c r="H195" s="114" t="n">
        <f aca="false">H1836</f>
        <v>0</v>
      </c>
      <c r="I195" s="114"/>
      <c r="J195" s="114"/>
      <c r="K195" s="114"/>
      <c r="L195" s="113" t="n">
        <f aca="false">N195+Q195</f>
        <v>0</v>
      </c>
      <c r="M195" s="114" t="n">
        <f aca="false">M196</f>
        <v>0</v>
      </c>
      <c r="N195" s="114" t="n">
        <f aca="false">N196</f>
        <v>0</v>
      </c>
      <c r="O195" s="114" t="n">
        <f aca="false">O196</f>
        <v>0</v>
      </c>
      <c r="P195" s="114" t="n">
        <f aca="false">P196</f>
        <v>0</v>
      </c>
      <c r="Q195" s="114" t="n">
        <f aca="false">Q196</f>
        <v>0</v>
      </c>
      <c r="R195" s="113" t="n">
        <f aca="false">G195+L195</f>
        <v>0</v>
      </c>
    </row>
    <row r="196" s="146" customFormat="true" ht="31.5" hidden="true" customHeight="true" outlineLevel="0" collapsed="false">
      <c r="A196" s="110"/>
      <c r="B196" s="166" t="n">
        <v>1216091</v>
      </c>
      <c r="C196" s="166" t="n">
        <v>6091</v>
      </c>
      <c r="D196" s="111" t="s">
        <v>490</v>
      </c>
      <c r="E196" s="111"/>
      <c r="F196" s="112" t="s">
        <v>492</v>
      </c>
      <c r="G196" s="113" t="n">
        <f aca="false">H196+K196</f>
        <v>0</v>
      </c>
      <c r="H196" s="114"/>
      <c r="I196" s="114"/>
      <c r="J196" s="114"/>
      <c r="K196" s="114"/>
      <c r="L196" s="113" t="n">
        <f aca="false">N196+Q196</f>
        <v>0</v>
      </c>
      <c r="M196" s="114"/>
      <c r="N196" s="114"/>
      <c r="O196" s="114"/>
      <c r="P196" s="114"/>
      <c r="Q196" s="114"/>
      <c r="R196" s="113" t="n">
        <f aca="false">G196+L196</f>
        <v>0</v>
      </c>
    </row>
    <row r="197" s="182" customFormat="true" ht="15.75" hidden="false" customHeight="false" outlineLevel="0" collapsed="false">
      <c r="A197" s="180"/>
      <c r="B197" s="157" t="n">
        <v>1217000</v>
      </c>
      <c r="C197" s="157" t="n">
        <v>7000</v>
      </c>
      <c r="D197" s="106"/>
      <c r="E197" s="106"/>
      <c r="F197" s="107" t="s">
        <v>493</v>
      </c>
      <c r="G197" s="108" t="n">
        <f aca="false">H197+K197</f>
        <v>7307200</v>
      </c>
      <c r="H197" s="108" t="n">
        <f aca="false">H200+H204+H207+H198</f>
        <v>0</v>
      </c>
      <c r="I197" s="108" t="n">
        <f aca="false">I200+I204+I207+I198</f>
        <v>0</v>
      </c>
      <c r="J197" s="108" t="n">
        <f aca="false">J200+J204+J207+J198</f>
        <v>0</v>
      </c>
      <c r="K197" s="108" t="n">
        <f aca="false">K200+K204+K207+K198</f>
        <v>7307200</v>
      </c>
      <c r="L197" s="108" t="n">
        <f aca="false">N197+Q197</f>
        <v>4078100</v>
      </c>
      <c r="M197" s="108" t="n">
        <f aca="false">M200+M204+M207+M198</f>
        <v>4078100</v>
      </c>
      <c r="N197" s="108" t="n">
        <f aca="false">N200+N204+N207+N198</f>
        <v>0</v>
      </c>
      <c r="O197" s="108" t="n">
        <f aca="false">O200+O204+O207+O198</f>
        <v>0</v>
      </c>
      <c r="P197" s="108" t="n">
        <f aca="false">P200+P204+P207+P198</f>
        <v>0</v>
      </c>
      <c r="Q197" s="108" t="n">
        <f aca="false">Q200+Q204+Q207+Q198</f>
        <v>4078100</v>
      </c>
      <c r="R197" s="108" t="n">
        <f aca="false">G197+L197</f>
        <v>11385300</v>
      </c>
    </row>
    <row r="198" s="182" customFormat="true" ht="31.5" hidden="true" customHeight="false" outlineLevel="0" collapsed="false">
      <c r="A198" s="180"/>
      <c r="B198" s="230" t="n">
        <v>1217100</v>
      </c>
      <c r="C198" s="230" t="n">
        <v>7100</v>
      </c>
      <c r="D198" s="130"/>
      <c r="E198" s="130"/>
      <c r="F198" s="131" t="s">
        <v>94</v>
      </c>
      <c r="G198" s="132" t="n">
        <f aca="false">H198+K198</f>
        <v>0</v>
      </c>
      <c r="H198" s="132" t="n">
        <f aca="false">H199</f>
        <v>0</v>
      </c>
      <c r="I198" s="132" t="n">
        <f aca="false">I199</f>
        <v>0</v>
      </c>
      <c r="J198" s="132" t="n">
        <f aca="false">J199</f>
        <v>0</v>
      </c>
      <c r="K198" s="132" t="n">
        <f aca="false">K199</f>
        <v>0</v>
      </c>
      <c r="L198" s="132" t="n">
        <f aca="false">N198+Q198</f>
        <v>0</v>
      </c>
      <c r="M198" s="132" t="n">
        <f aca="false">M199</f>
        <v>0</v>
      </c>
      <c r="N198" s="132" t="n">
        <f aca="false">N199</f>
        <v>0</v>
      </c>
      <c r="O198" s="132" t="n">
        <f aca="false">O199</f>
        <v>0</v>
      </c>
      <c r="P198" s="132" t="n">
        <f aca="false">P199</f>
        <v>0</v>
      </c>
      <c r="Q198" s="132" t="n">
        <f aca="false">Q199</f>
        <v>0</v>
      </c>
      <c r="R198" s="132" t="n">
        <f aca="false">G198+L198</f>
        <v>0</v>
      </c>
    </row>
    <row r="199" s="146" customFormat="true" ht="15.75" hidden="true" customHeight="false" outlineLevel="0" collapsed="false">
      <c r="A199" s="145"/>
      <c r="B199" s="159" t="n">
        <v>1217130</v>
      </c>
      <c r="C199" s="159" t="n">
        <v>7130</v>
      </c>
      <c r="D199" s="135" t="s">
        <v>97</v>
      </c>
      <c r="E199" s="135"/>
      <c r="F199" s="167" t="s">
        <v>98</v>
      </c>
      <c r="G199" s="138" t="n">
        <f aca="false">H199+K199</f>
        <v>0</v>
      </c>
      <c r="H199" s="137"/>
      <c r="I199" s="137"/>
      <c r="J199" s="137"/>
      <c r="K199" s="137"/>
      <c r="L199" s="138" t="n">
        <f aca="false">N199+Q199</f>
        <v>0</v>
      </c>
      <c r="M199" s="137"/>
      <c r="N199" s="137"/>
      <c r="O199" s="137"/>
      <c r="P199" s="137"/>
      <c r="Q199" s="137"/>
      <c r="R199" s="138" t="n">
        <f aca="false">G199+L199</f>
        <v>0</v>
      </c>
    </row>
    <row r="200" s="195" customFormat="true" ht="31.5" hidden="true" customHeight="false" outlineLevel="0" collapsed="false">
      <c r="A200" s="190"/>
      <c r="B200" s="230" t="n">
        <v>1217300</v>
      </c>
      <c r="C200" s="230" t="n">
        <v>7300</v>
      </c>
      <c r="D200" s="130"/>
      <c r="E200" s="130"/>
      <c r="F200" s="131" t="s">
        <v>101</v>
      </c>
      <c r="G200" s="132" t="n">
        <f aca="false">H200+K200</f>
        <v>0</v>
      </c>
      <c r="H200" s="132" t="n">
        <f aca="false">H201+H202</f>
        <v>0</v>
      </c>
      <c r="I200" s="132" t="n">
        <f aca="false">I201</f>
        <v>0</v>
      </c>
      <c r="J200" s="132" t="n">
        <f aca="false">J201</f>
        <v>0</v>
      </c>
      <c r="K200" s="132" t="n">
        <f aca="false">K201</f>
        <v>0</v>
      </c>
      <c r="L200" s="132" t="n">
        <f aca="false">N200+Q200</f>
        <v>0</v>
      </c>
      <c r="M200" s="132" t="n">
        <f aca="false">M201+M202</f>
        <v>0</v>
      </c>
      <c r="N200" s="132" t="n">
        <f aca="false">N201</f>
        <v>0</v>
      </c>
      <c r="O200" s="132" t="n">
        <f aca="false">O201</f>
        <v>0</v>
      </c>
      <c r="P200" s="132" t="n">
        <f aca="false">P201</f>
        <v>0</v>
      </c>
      <c r="Q200" s="132" t="n">
        <f aca="false">Q201+Q202</f>
        <v>0</v>
      </c>
      <c r="R200" s="132" t="n">
        <f aca="false">G200+L200</f>
        <v>0</v>
      </c>
    </row>
    <row r="201" s="146" customFormat="true" ht="31.5" hidden="true" customHeight="false" outlineLevel="0" collapsed="false">
      <c r="A201" s="110"/>
      <c r="B201" s="166" t="n">
        <v>1217310</v>
      </c>
      <c r="C201" s="166" t="n">
        <v>7310</v>
      </c>
      <c r="D201" s="111" t="s">
        <v>104</v>
      </c>
      <c r="E201" s="111"/>
      <c r="F201" s="112" t="s">
        <v>494</v>
      </c>
      <c r="G201" s="113" t="n">
        <f aca="false">H201+K201</f>
        <v>0</v>
      </c>
      <c r="H201" s="114"/>
      <c r="I201" s="114"/>
      <c r="J201" s="114"/>
      <c r="K201" s="114"/>
      <c r="L201" s="113" t="n">
        <f aca="false">N201+Q201</f>
        <v>0</v>
      </c>
      <c r="M201" s="114"/>
      <c r="N201" s="114"/>
      <c r="O201" s="114"/>
      <c r="P201" s="114"/>
      <c r="Q201" s="114"/>
      <c r="R201" s="113" t="n">
        <f aca="false">G201+L201</f>
        <v>0</v>
      </c>
    </row>
    <row r="202" s="146" customFormat="true" ht="15.75" hidden="true" customHeight="false" outlineLevel="0" collapsed="false">
      <c r="A202" s="110"/>
      <c r="B202" s="163" t="n">
        <v>1217360</v>
      </c>
      <c r="C202" s="163" t="n">
        <v>7360</v>
      </c>
      <c r="D202" s="162"/>
      <c r="E202" s="162"/>
      <c r="F202" s="164" t="s">
        <v>469</v>
      </c>
      <c r="G202" s="113" t="n">
        <f aca="false">H202+K202</f>
        <v>0</v>
      </c>
      <c r="H202" s="165" t="n">
        <f aca="false">H203</f>
        <v>0</v>
      </c>
      <c r="I202" s="165"/>
      <c r="J202" s="165"/>
      <c r="K202" s="165"/>
      <c r="L202" s="113" t="n">
        <f aca="false">N202+Q202</f>
        <v>0</v>
      </c>
      <c r="M202" s="165" t="n">
        <f aca="false">M203</f>
        <v>0</v>
      </c>
      <c r="N202" s="165" t="n">
        <f aca="false">N203</f>
        <v>0</v>
      </c>
      <c r="O202" s="165"/>
      <c r="P202" s="165"/>
      <c r="Q202" s="165" t="n">
        <f aca="false">Q203</f>
        <v>0</v>
      </c>
      <c r="R202" s="113" t="n">
        <f aca="false">G202+L202</f>
        <v>0</v>
      </c>
    </row>
    <row r="203" s="146" customFormat="true" ht="45" hidden="true" customHeight="true" outlineLevel="0" collapsed="false">
      <c r="A203" s="110"/>
      <c r="B203" s="166" t="n">
        <v>1217361</v>
      </c>
      <c r="C203" s="166" t="n">
        <v>7361</v>
      </c>
      <c r="D203" s="111" t="s">
        <v>128</v>
      </c>
      <c r="E203" s="111"/>
      <c r="F203" s="112" t="s">
        <v>293</v>
      </c>
      <c r="G203" s="113" t="n">
        <f aca="false">H203+K203</f>
        <v>0</v>
      </c>
      <c r="H203" s="114"/>
      <c r="I203" s="114"/>
      <c r="J203" s="114"/>
      <c r="K203" s="114"/>
      <c r="L203" s="113" t="n">
        <f aca="false">N203+Q203</f>
        <v>0</v>
      </c>
      <c r="M203" s="114" t="n">
        <v>0</v>
      </c>
      <c r="N203" s="114"/>
      <c r="O203" s="114"/>
      <c r="P203" s="114"/>
      <c r="Q203" s="114" t="n">
        <v>0</v>
      </c>
      <c r="R203" s="113" t="n">
        <f aca="false">G203+L203</f>
        <v>0</v>
      </c>
    </row>
    <row r="204" s="195" customFormat="true" ht="31.5" hidden="false" customHeight="false" outlineLevel="0" collapsed="false">
      <c r="A204" s="190"/>
      <c r="B204" s="230" t="n">
        <v>1217400</v>
      </c>
      <c r="C204" s="230" t="n">
        <v>7400</v>
      </c>
      <c r="D204" s="130"/>
      <c r="E204" s="130"/>
      <c r="F204" s="131" t="s">
        <v>495</v>
      </c>
      <c r="G204" s="132" t="n">
        <f aca="false">H204+K204</f>
        <v>7307200</v>
      </c>
      <c r="H204" s="132" t="n">
        <f aca="false">H205</f>
        <v>0</v>
      </c>
      <c r="I204" s="132" t="n">
        <f aca="false">I205</f>
        <v>0</v>
      </c>
      <c r="J204" s="132" t="n">
        <f aca="false">J205</f>
        <v>0</v>
      </c>
      <c r="K204" s="132" t="n">
        <f aca="false">K205</f>
        <v>7307200</v>
      </c>
      <c r="L204" s="132" t="n">
        <f aca="false">N204+Q204</f>
        <v>4078100</v>
      </c>
      <c r="M204" s="132" t="n">
        <f aca="false">M205</f>
        <v>4078100</v>
      </c>
      <c r="N204" s="132" t="n">
        <f aca="false">N205</f>
        <v>0</v>
      </c>
      <c r="O204" s="132" t="n">
        <f aca="false">O205</f>
        <v>0</v>
      </c>
      <c r="P204" s="132" t="n">
        <f aca="false">P205</f>
        <v>0</v>
      </c>
      <c r="Q204" s="132" t="n">
        <f aca="false">Q205</f>
        <v>4078100</v>
      </c>
      <c r="R204" s="132" t="n">
        <f aca="false">G204+L204</f>
        <v>11385300</v>
      </c>
    </row>
    <row r="205" s="146" customFormat="true" ht="31.5" hidden="false" customHeight="false" outlineLevel="0" collapsed="false">
      <c r="A205" s="110"/>
      <c r="B205" s="154" t="n">
        <v>1217460</v>
      </c>
      <c r="C205" s="154" t="n">
        <v>7460</v>
      </c>
      <c r="D205" s="96"/>
      <c r="E205" s="96"/>
      <c r="F205" s="124" t="s">
        <v>496</v>
      </c>
      <c r="G205" s="98" t="n">
        <f aca="false">H205+K205</f>
        <v>7307200</v>
      </c>
      <c r="H205" s="98" t="n">
        <f aca="false">H206</f>
        <v>0</v>
      </c>
      <c r="I205" s="98" t="n">
        <f aca="false">I206</f>
        <v>0</v>
      </c>
      <c r="J205" s="98" t="n">
        <f aca="false">J206</f>
        <v>0</v>
      </c>
      <c r="K205" s="98" t="n">
        <f aca="false">K206</f>
        <v>7307200</v>
      </c>
      <c r="L205" s="98" t="n">
        <f aca="false">N205+Q205</f>
        <v>4078100</v>
      </c>
      <c r="M205" s="98" t="n">
        <f aca="false">M206</f>
        <v>4078100</v>
      </c>
      <c r="N205" s="98" t="n">
        <f aca="false">N206</f>
        <v>0</v>
      </c>
      <c r="O205" s="98" t="n">
        <f aca="false">O206</f>
        <v>0</v>
      </c>
      <c r="P205" s="98" t="n">
        <f aca="false">P206</f>
        <v>0</v>
      </c>
      <c r="Q205" s="98" t="n">
        <f aca="false">Q206</f>
        <v>4078100</v>
      </c>
      <c r="R205" s="98" t="n">
        <f aca="false">G205+L205</f>
        <v>11385300</v>
      </c>
    </row>
    <row r="206" s="146" customFormat="true" ht="51" hidden="false" customHeight="true" outlineLevel="0" collapsed="false">
      <c r="A206" s="110"/>
      <c r="B206" s="166" t="n">
        <v>1217461</v>
      </c>
      <c r="C206" s="166" t="n">
        <v>7461</v>
      </c>
      <c r="D206" s="111" t="s">
        <v>497</v>
      </c>
      <c r="E206" s="111"/>
      <c r="F206" s="112" t="s">
        <v>498</v>
      </c>
      <c r="G206" s="113" t="n">
        <f aca="false">H206+K206</f>
        <v>7307200</v>
      </c>
      <c r="H206" s="114"/>
      <c r="I206" s="114" t="n">
        <v>0</v>
      </c>
      <c r="J206" s="114" t="n">
        <v>0</v>
      </c>
      <c r="K206" s="114" t="n">
        <v>7307200</v>
      </c>
      <c r="L206" s="113" t="n">
        <f aca="false">N206+Q206</f>
        <v>4078100</v>
      </c>
      <c r="M206" s="114" t="n">
        <f aca="false">1792800+2285300</f>
        <v>4078100</v>
      </c>
      <c r="N206" s="114" t="n">
        <v>0</v>
      </c>
      <c r="O206" s="114" t="n">
        <v>0</v>
      </c>
      <c r="P206" s="114" t="n">
        <v>0</v>
      </c>
      <c r="Q206" s="114" t="n">
        <f aca="false">1792800+2285300</f>
        <v>4078100</v>
      </c>
      <c r="R206" s="113" t="n">
        <f aca="false">G206+L206</f>
        <v>11385300</v>
      </c>
    </row>
    <row r="207" s="195" customFormat="true" ht="31.5" hidden="true" customHeight="false" outlineLevel="0" collapsed="false">
      <c r="A207" s="190"/>
      <c r="B207" s="230" t="n">
        <v>1217600</v>
      </c>
      <c r="C207" s="230" t="n">
        <v>7600</v>
      </c>
      <c r="D207" s="130"/>
      <c r="E207" s="232"/>
      <c r="F207" s="131" t="s">
        <v>472</v>
      </c>
      <c r="G207" s="132" t="n">
        <f aca="false">H207+K207</f>
        <v>0</v>
      </c>
      <c r="H207" s="132" t="n">
        <f aca="false">H208</f>
        <v>0</v>
      </c>
      <c r="I207" s="132" t="n">
        <f aca="false">I208</f>
        <v>0</v>
      </c>
      <c r="J207" s="132" t="n">
        <f aca="false">J208</f>
        <v>0</v>
      </c>
      <c r="K207" s="132" t="n">
        <f aca="false">K208</f>
        <v>0</v>
      </c>
      <c r="L207" s="132" t="n">
        <f aca="false">N207+Q207</f>
        <v>0</v>
      </c>
      <c r="M207" s="132" t="n">
        <f aca="false">M208</f>
        <v>0</v>
      </c>
      <c r="N207" s="132" t="n">
        <f aca="false">N208</f>
        <v>0</v>
      </c>
      <c r="O207" s="132" t="n">
        <f aca="false">O208</f>
        <v>0</v>
      </c>
      <c r="P207" s="132" t="n">
        <f aca="false">P208</f>
        <v>0</v>
      </c>
      <c r="Q207" s="132" t="n">
        <f aca="false">Q208</f>
        <v>0</v>
      </c>
      <c r="R207" s="132" t="n">
        <f aca="false">G207+L207</f>
        <v>0</v>
      </c>
    </row>
    <row r="208" s="115" customFormat="true" ht="15.75" hidden="true" customHeight="false" outlineLevel="0" collapsed="false">
      <c r="A208" s="110"/>
      <c r="B208" s="154" t="n">
        <v>1217690</v>
      </c>
      <c r="C208" s="154" t="n">
        <v>7690</v>
      </c>
      <c r="D208" s="96"/>
      <c r="E208" s="233"/>
      <c r="F208" s="124" t="s">
        <v>141</v>
      </c>
      <c r="G208" s="98" t="n">
        <f aca="false">H208+K208</f>
        <v>0</v>
      </c>
      <c r="H208" s="98" t="n">
        <f aca="false">H209+H210</f>
        <v>0</v>
      </c>
      <c r="I208" s="98" t="n">
        <f aca="false">I209+I210</f>
        <v>0</v>
      </c>
      <c r="J208" s="98" t="n">
        <f aca="false">J209+J210</f>
        <v>0</v>
      </c>
      <c r="K208" s="98" t="n">
        <f aca="false">K209+K210</f>
        <v>0</v>
      </c>
      <c r="L208" s="98" t="n">
        <f aca="false">N208+Q208</f>
        <v>0</v>
      </c>
      <c r="M208" s="98" t="n">
        <f aca="false">M209+M210</f>
        <v>0</v>
      </c>
      <c r="N208" s="98" t="n">
        <f aca="false">N209+N210</f>
        <v>0</v>
      </c>
      <c r="O208" s="98" t="n">
        <f aca="false">O209+O210</f>
        <v>0</v>
      </c>
      <c r="P208" s="98" t="n">
        <f aca="false">P209+P210</f>
        <v>0</v>
      </c>
      <c r="Q208" s="98" t="n">
        <f aca="false">Q209+Q210</f>
        <v>0</v>
      </c>
      <c r="R208" s="98" t="n">
        <f aca="false">G208+L208</f>
        <v>0</v>
      </c>
    </row>
    <row r="209" s="115" customFormat="true" ht="130.5" hidden="true" customHeight="true" outlineLevel="0" collapsed="false">
      <c r="A209" s="110"/>
      <c r="B209" s="166" t="n">
        <v>1217691</v>
      </c>
      <c r="C209" s="166" t="n">
        <v>7691</v>
      </c>
      <c r="D209" s="111" t="s">
        <v>128</v>
      </c>
      <c r="E209" s="234"/>
      <c r="F209" s="112" t="s">
        <v>303</v>
      </c>
      <c r="G209" s="113" t="n">
        <f aca="false">H209+K209</f>
        <v>0</v>
      </c>
      <c r="H209" s="114" t="n">
        <v>0</v>
      </c>
      <c r="I209" s="114" t="n">
        <v>0</v>
      </c>
      <c r="J209" s="114" t="n">
        <v>0</v>
      </c>
      <c r="K209" s="114" t="n">
        <v>0</v>
      </c>
      <c r="L209" s="113" t="n">
        <f aca="false">N209+Q209</f>
        <v>0</v>
      </c>
      <c r="M209" s="114" t="n">
        <v>0</v>
      </c>
      <c r="N209" s="114"/>
      <c r="O209" s="114" t="n">
        <v>0</v>
      </c>
      <c r="P209" s="114" t="n">
        <v>0</v>
      </c>
      <c r="Q209" s="114" t="n">
        <v>0</v>
      </c>
      <c r="R209" s="113" t="n">
        <f aca="false">G209+L209</f>
        <v>0</v>
      </c>
    </row>
    <row r="210" s="146" customFormat="true" ht="21.6" hidden="true" customHeight="true" outlineLevel="0" collapsed="false">
      <c r="A210" s="110"/>
      <c r="B210" s="166" t="n">
        <v>1217693</v>
      </c>
      <c r="C210" s="166" t="n">
        <v>7693</v>
      </c>
      <c r="D210" s="111" t="s">
        <v>128</v>
      </c>
      <c r="E210" s="234"/>
      <c r="F210" s="112" t="s">
        <v>499</v>
      </c>
      <c r="G210" s="113" t="n">
        <f aca="false">H210+K210</f>
        <v>0</v>
      </c>
      <c r="H210" s="114"/>
      <c r="I210" s="114" t="n">
        <v>0</v>
      </c>
      <c r="J210" s="114" t="n">
        <v>0</v>
      </c>
      <c r="K210" s="114" t="n">
        <v>0</v>
      </c>
      <c r="L210" s="113" t="n">
        <v>0</v>
      </c>
      <c r="M210" s="114" t="n">
        <v>0</v>
      </c>
      <c r="N210" s="114" t="n">
        <v>0</v>
      </c>
      <c r="O210" s="114" t="n">
        <v>0</v>
      </c>
      <c r="P210" s="114" t="n">
        <v>0</v>
      </c>
      <c r="Q210" s="114" t="n">
        <v>0</v>
      </c>
      <c r="R210" s="113" t="n">
        <f aca="false">G210+L210</f>
        <v>0</v>
      </c>
    </row>
    <row r="211" s="182" customFormat="true" ht="15.75" hidden="false" customHeight="false" outlineLevel="0" collapsed="false">
      <c r="A211" s="180"/>
      <c r="B211" s="157" t="n">
        <v>1218000</v>
      </c>
      <c r="C211" s="157" t="n">
        <v>8000</v>
      </c>
      <c r="D211" s="106"/>
      <c r="E211" s="106" t="s">
        <v>500</v>
      </c>
      <c r="F211" s="107" t="s">
        <v>501</v>
      </c>
      <c r="G211" s="108" t="n">
        <f aca="false">H211+K211</f>
        <v>100000</v>
      </c>
      <c r="H211" s="108" t="n">
        <f aca="false">H212+H216</f>
        <v>100000</v>
      </c>
      <c r="I211" s="108" t="n">
        <f aca="false">I212+I216</f>
        <v>0</v>
      </c>
      <c r="J211" s="108" t="n">
        <f aca="false">J212+J216</f>
        <v>0</v>
      </c>
      <c r="K211" s="108" t="n">
        <f aca="false">K212+K216</f>
        <v>0</v>
      </c>
      <c r="L211" s="108" t="n">
        <f aca="false">N211+Q211</f>
        <v>0</v>
      </c>
      <c r="M211" s="108" t="n">
        <f aca="false">M212+M216</f>
        <v>0</v>
      </c>
      <c r="N211" s="108" t="n">
        <f aca="false">N212+N216</f>
        <v>0</v>
      </c>
      <c r="O211" s="108" t="n">
        <f aca="false">O212+O216</f>
        <v>0</v>
      </c>
      <c r="P211" s="108" t="n">
        <f aca="false">P212+P216</f>
        <v>0</v>
      </c>
      <c r="Q211" s="108" t="n">
        <f aca="false">Q212+Q216</f>
        <v>0</v>
      </c>
      <c r="R211" s="108" t="n">
        <f aca="false">G211+L211</f>
        <v>100000</v>
      </c>
    </row>
    <row r="212" s="195" customFormat="true" ht="31.5" hidden="false" customHeight="false" outlineLevel="0" collapsed="false">
      <c r="A212" s="190"/>
      <c r="B212" s="230" t="n">
        <v>1218100</v>
      </c>
      <c r="C212" s="230" t="n">
        <v>8100</v>
      </c>
      <c r="D212" s="130"/>
      <c r="E212" s="130" t="s">
        <v>500</v>
      </c>
      <c r="F212" s="131" t="s">
        <v>149</v>
      </c>
      <c r="G212" s="132" t="n">
        <f aca="false">H212+K212</f>
        <v>100000</v>
      </c>
      <c r="H212" s="132" t="n">
        <f aca="false">H213+H214+H215</f>
        <v>100000</v>
      </c>
      <c r="I212" s="132" t="n">
        <f aca="false">I213+I214+I215</f>
        <v>0</v>
      </c>
      <c r="J212" s="132" t="n">
        <f aca="false">J213+J214+J215</f>
        <v>0</v>
      </c>
      <c r="K212" s="132" t="n">
        <f aca="false">K213+K214+K215</f>
        <v>0</v>
      </c>
      <c r="L212" s="132" t="n">
        <f aca="false">N212+Q212</f>
        <v>0</v>
      </c>
      <c r="M212" s="132" t="n">
        <f aca="false">M213+M214+M215</f>
        <v>0</v>
      </c>
      <c r="N212" s="132" t="n">
        <f aca="false">N213+N214+N215</f>
        <v>0</v>
      </c>
      <c r="O212" s="132" t="n">
        <f aca="false">O213+O214+O215</f>
        <v>0</v>
      </c>
      <c r="P212" s="132" t="n">
        <f aca="false">P213+P214+P215</f>
        <v>0</v>
      </c>
      <c r="Q212" s="132" t="n">
        <f aca="false">Q213+Q214+Q215</f>
        <v>0</v>
      </c>
      <c r="R212" s="132" t="n">
        <f aca="false">G212+L212</f>
        <v>100000</v>
      </c>
    </row>
    <row r="213" s="146" customFormat="true" ht="31.5" hidden="true" customHeight="false" outlineLevel="0" collapsed="false">
      <c r="A213" s="145"/>
      <c r="B213" s="159" t="n">
        <v>1218110</v>
      </c>
      <c r="C213" s="159" t="n">
        <v>8110</v>
      </c>
      <c r="D213" s="135" t="s">
        <v>148</v>
      </c>
      <c r="E213" s="135"/>
      <c r="F213" s="167" t="s">
        <v>152</v>
      </c>
      <c r="G213" s="138" t="n">
        <f aca="false">H213+K213</f>
        <v>0</v>
      </c>
      <c r="H213" s="138"/>
      <c r="I213" s="138" t="n">
        <v>0</v>
      </c>
      <c r="J213" s="138" t="n">
        <v>0</v>
      </c>
      <c r="K213" s="138" t="n">
        <v>0</v>
      </c>
      <c r="L213" s="138" t="n">
        <f aca="false">N213+Q213</f>
        <v>0</v>
      </c>
      <c r="M213" s="138" t="n">
        <v>0</v>
      </c>
      <c r="N213" s="138" t="n">
        <v>0</v>
      </c>
      <c r="O213" s="138" t="n">
        <v>0</v>
      </c>
      <c r="P213" s="138" t="n">
        <v>0</v>
      </c>
      <c r="Q213" s="138" t="n">
        <v>0</v>
      </c>
      <c r="R213" s="138" t="n">
        <f aca="false">G213+L213</f>
        <v>0</v>
      </c>
    </row>
    <row r="214" s="146" customFormat="true" ht="15.75" hidden="true" customHeight="false" outlineLevel="0" collapsed="false">
      <c r="A214" s="110"/>
      <c r="B214" s="166" t="n">
        <v>1218120</v>
      </c>
      <c r="C214" s="166" t="n">
        <v>8120</v>
      </c>
      <c r="D214" s="111" t="s">
        <v>148</v>
      </c>
      <c r="E214" s="234" t="n">
        <v>210110</v>
      </c>
      <c r="F214" s="112" t="s">
        <v>502</v>
      </c>
      <c r="G214" s="113" t="n">
        <f aca="false">H214+K214</f>
        <v>0</v>
      </c>
      <c r="H214" s="114"/>
      <c r="I214" s="114" t="n">
        <v>0</v>
      </c>
      <c r="J214" s="114" t="n">
        <v>0</v>
      </c>
      <c r="K214" s="114" t="n">
        <v>0</v>
      </c>
      <c r="L214" s="113" t="n">
        <f aca="false">N214+Q214</f>
        <v>0</v>
      </c>
      <c r="M214" s="114" t="n">
        <v>0</v>
      </c>
      <c r="N214" s="114" t="n">
        <v>0</v>
      </c>
      <c r="O214" s="114" t="n">
        <v>0</v>
      </c>
      <c r="P214" s="114" t="n">
        <v>0</v>
      </c>
      <c r="Q214" s="114" t="n">
        <v>0</v>
      </c>
      <c r="R214" s="113" t="n">
        <f aca="false">G214+L214</f>
        <v>0</v>
      </c>
    </row>
    <row r="215" s="146" customFormat="true" ht="37.15" hidden="false" customHeight="true" outlineLevel="0" collapsed="false">
      <c r="A215" s="110"/>
      <c r="B215" s="166" t="n">
        <v>1218130</v>
      </c>
      <c r="C215" s="166" t="n">
        <v>8130</v>
      </c>
      <c r="D215" s="111" t="s">
        <v>148</v>
      </c>
      <c r="E215" s="234" t="n">
        <v>210110</v>
      </c>
      <c r="F215" s="231" t="s">
        <v>503</v>
      </c>
      <c r="G215" s="113" t="n">
        <f aca="false">H215+K215</f>
        <v>100000</v>
      </c>
      <c r="H215" s="114" t="n">
        <v>100000</v>
      </c>
      <c r="I215" s="114" t="n">
        <v>0</v>
      </c>
      <c r="J215" s="114" t="n">
        <v>0</v>
      </c>
      <c r="K215" s="114" t="n">
        <v>0</v>
      </c>
      <c r="L215" s="113" t="n">
        <f aca="false">N215+Q215</f>
        <v>0</v>
      </c>
      <c r="M215" s="114" t="n">
        <v>0</v>
      </c>
      <c r="N215" s="114" t="n">
        <v>0</v>
      </c>
      <c r="O215" s="114" t="n">
        <v>0</v>
      </c>
      <c r="P215" s="114" t="n">
        <v>0</v>
      </c>
      <c r="Q215" s="114" t="n">
        <v>0</v>
      </c>
      <c r="R215" s="113" t="n">
        <f aca="false">G215+L215</f>
        <v>100000</v>
      </c>
    </row>
    <row r="216" s="139" customFormat="true" ht="31.5" hidden="true" customHeight="false" outlineLevel="0" collapsed="false">
      <c r="A216" s="129"/>
      <c r="B216" s="235" t="n">
        <v>1218300</v>
      </c>
      <c r="C216" s="235" t="n">
        <v>8300</v>
      </c>
      <c r="D216" s="236"/>
      <c r="E216" s="236"/>
      <c r="F216" s="131" t="s">
        <v>504</v>
      </c>
      <c r="G216" s="132" t="n">
        <f aca="false">H216+K216</f>
        <v>0</v>
      </c>
      <c r="H216" s="237" t="n">
        <f aca="false">H217</f>
        <v>0</v>
      </c>
      <c r="I216" s="237" t="n">
        <f aca="false">I217</f>
        <v>0</v>
      </c>
      <c r="J216" s="237" t="n">
        <f aca="false">J217</f>
        <v>0</v>
      </c>
      <c r="K216" s="237" t="n">
        <f aca="false">K217</f>
        <v>0</v>
      </c>
      <c r="L216" s="132" t="n">
        <f aca="false">N216+Q216</f>
        <v>0</v>
      </c>
      <c r="M216" s="132" t="n">
        <f aca="false">M217</f>
        <v>0</v>
      </c>
      <c r="N216" s="132" t="n">
        <f aca="false">N217</f>
        <v>0</v>
      </c>
      <c r="O216" s="132" t="n">
        <f aca="false">O217</f>
        <v>0</v>
      </c>
      <c r="P216" s="132" t="n">
        <f aca="false">P217</f>
        <v>0</v>
      </c>
      <c r="Q216" s="132" t="n">
        <f aca="false">Q217</f>
        <v>0</v>
      </c>
      <c r="R216" s="132" t="n">
        <f aca="false">G216+L216</f>
        <v>0</v>
      </c>
    </row>
    <row r="217" s="146" customFormat="true" ht="17.45" hidden="true" customHeight="true" outlineLevel="0" collapsed="false">
      <c r="A217" s="145"/>
      <c r="B217" s="159" t="n">
        <v>1218340</v>
      </c>
      <c r="C217" s="159" t="n">
        <v>8340</v>
      </c>
      <c r="D217" s="135" t="s">
        <v>505</v>
      </c>
      <c r="E217" s="234" t="n">
        <v>240604</v>
      </c>
      <c r="F217" s="136" t="s">
        <v>506</v>
      </c>
      <c r="G217" s="113" t="n">
        <f aca="false">H217+K217</f>
        <v>0</v>
      </c>
      <c r="H217" s="137"/>
      <c r="I217" s="137"/>
      <c r="J217" s="137"/>
      <c r="K217" s="137"/>
      <c r="L217" s="138" t="n">
        <f aca="false">N217+Q217</f>
        <v>0</v>
      </c>
      <c r="M217" s="137"/>
      <c r="N217" s="137"/>
      <c r="O217" s="137"/>
      <c r="P217" s="137"/>
      <c r="Q217" s="137"/>
      <c r="R217" s="138" t="n">
        <f aca="false">G217+L217</f>
        <v>0</v>
      </c>
    </row>
    <row r="218" s="76" customFormat="true" ht="36.75" hidden="false" customHeight="true" outlineLevel="0" collapsed="false">
      <c r="A218" s="153"/>
      <c r="B218" s="154" t="n">
        <v>3700000</v>
      </c>
      <c r="C218" s="154"/>
      <c r="D218" s="96"/>
      <c r="E218" s="96"/>
      <c r="F218" s="196" t="s">
        <v>507</v>
      </c>
      <c r="G218" s="98" t="n">
        <f aca="false">G219</f>
        <v>578000</v>
      </c>
      <c r="H218" s="98" t="n">
        <f aca="false">H219</f>
        <v>578000</v>
      </c>
      <c r="I218" s="98" t="n">
        <f aca="false">I219</f>
        <v>0</v>
      </c>
      <c r="J218" s="98" t="n">
        <f aca="false">J219</f>
        <v>0</v>
      </c>
      <c r="K218" s="98" t="n">
        <f aca="false">K219</f>
        <v>0</v>
      </c>
      <c r="L218" s="98" t="n">
        <f aca="false">L219</f>
        <v>196500</v>
      </c>
      <c r="M218" s="98" t="n">
        <f aca="false">M219</f>
        <v>196500</v>
      </c>
      <c r="N218" s="98" t="n">
        <f aca="false">N219</f>
        <v>0</v>
      </c>
      <c r="O218" s="98" t="n">
        <f aca="false">O219</f>
        <v>0</v>
      </c>
      <c r="P218" s="98" t="n">
        <f aca="false">P219</f>
        <v>0</v>
      </c>
      <c r="Q218" s="98" t="n">
        <f aca="false">Q219</f>
        <v>196500</v>
      </c>
      <c r="R218" s="98" t="n">
        <f aca="false">R219</f>
        <v>774500</v>
      </c>
    </row>
    <row r="219" s="221" customFormat="true" ht="45.75" hidden="false" customHeight="true" outlineLevel="0" collapsed="false">
      <c r="A219" s="100"/>
      <c r="B219" s="155" t="n">
        <v>3710000</v>
      </c>
      <c r="C219" s="155"/>
      <c r="D219" s="101"/>
      <c r="E219" s="101"/>
      <c r="F219" s="197" t="s">
        <v>508</v>
      </c>
      <c r="G219" s="103" t="n">
        <f aca="false">H219+K219</f>
        <v>578000</v>
      </c>
      <c r="H219" s="103" t="n">
        <f aca="false">H220+H222</f>
        <v>578000</v>
      </c>
      <c r="I219" s="103" t="n">
        <f aca="false">I220+I222</f>
        <v>0</v>
      </c>
      <c r="J219" s="103" t="n">
        <f aca="false">J220+J222</f>
        <v>0</v>
      </c>
      <c r="K219" s="103" t="n">
        <f aca="false">K220+K222</f>
        <v>0</v>
      </c>
      <c r="L219" s="103" t="n">
        <f aca="false">N219+Q219</f>
        <v>196500</v>
      </c>
      <c r="M219" s="103" t="n">
        <f aca="false">M220+M222</f>
        <v>196500</v>
      </c>
      <c r="N219" s="103" t="n">
        <f aca="false">N220+N222</f>
        <v>0</v>
      </c>
      <c r="O219" s="103" t="n">
        <f aca="false">O220+O222</f>
        <v>0</v>
      </c>
      <c r="P219" s="103" t="n">
        <f aca="false">P220+P222</f>
        <v>0</v>
      </c>
      <c r="Q219" s="103" t="n">
        <f aca="false">Q220+Q222</f>
        <v>196500</v>
      </c>
      <c r="R219" s="103" t="n">
        <f aca="false">L219+G219</f>
        <v>774500</v>
      </c>
    </row>
    <row r="220" s="128" customFormat="true" ht="15.75" hidden="false" customHeight="false" outlineLevel="0" collapsed="false">
      <c r="A220" s="127"/>
      <c r="B220" s="157" t="n">
        <v>3710100</v>
      </c>
      <c r="C220" s="106" t="s">
        <v>64</v>
      </c>
      <c r="D220" s="106"/>
      <c r="E220" s="238" t="n">
        <v>10116</v>
      </c>
      <c r="F220" s="107" t="s">
        <v>429</v>
      </c>
      <c r="G220" s="108" t="n">
        <f aca="false">H220+K220</f>
        <v>0</v>
      </c>
      <c r="H220" s="108" t="n">
        <f aca="false">H221</f>
        <v>0</v>
      </c>
      <c r="I220" s="108" t="n">
        <f aca="false">I221</f>
        <v>0</v>
      </c>
      <c r="J220" s="108" t="n">
        <f aca="false">J221</f>
        <v>0</v>
      </c>
      <c r="K220" s="108" t="n">
        <f aca="false">K221</f>
        <v>0</v>
      </c>
      <c r="L220" s="108" t="n">
        <f aca="false">N220+Q220</f>
        <v>-3500</v>
      </c>
      <c r="M220" s="108" t="n">
        <f aca="false">M221</f>
        <v>-3500</v>
      </c>
      <c r="N220" s="108" t="n">
        <f aca="false">N221</f>
        <v>0</v>
      </c>
      <c r="O220" s="108" t="n">
        <f aca="false">O221</f>
        <v>0</v>
      </c>
      <c r="P220" s="108" t="n">
        <f aca="false">P221</f>
        <v>0</v>
      </c>
      <c r="Q220" s="108" t="n">
        <f aca="false">Q221</f>
        <v>-3500</v>
      </c>
      <c r="R220" s="108" t="n">
        <f aca="false">L220+G220</f>
        <v>-3500</v>
      </c>
    </row>
    <row r="221" s="146" customFormat="true" ht="47.25" hidden="false" customHeight="false" outlineLevel="0" collapsed="false">
      <c r="A221" s="110"/>
      <c r="B221" s="166" t="n">
        <v>3710160</v>
      </c>
      <c r="C221" s="111" t="s">
        <v>72</v>
      </c>
      <c r="D221" s="111" t="s">
        <v>69</v>
      </c>
      <c r="E221" s="234" t="n">
        <v>10116</v>
      </c>
      <c r="F221" s="112" t="s">
        <v>73</v>
      </c>
      <c r="G221" s="113" t="n">
        <f aca="false">H221+K221</f>
        <v>0</v>
      </c>
      <c r="H221" s="114"/>
      <c r="I221" s="114"/>
      <c r="J221" s="114"/>
      <c r="K221" s="114" t="n">
        <v>0</v>
      </c>
      <c r="L221" s="113" t="n">
        <f aca="false">N221+Q221</f>
        <v>-3500</v>
      </c>
      <c r="M221" s="114" t="n">
        <v>-3500</v>
      </c>
      <c r="N221" s="114" t="n">
        <v>0</v>
      </c>
      <c r="O221" s="114" t="n">
        <v>0</v>
      </c>
      <c r="P221" s="114" t="n">
        <v>0</v>
      </c>
      <c r="Q221" s="114" t="n">
        <v>-3500</v>
      </c>
      <c r="R221" s="113" t="n">
        <f aca="false">L221+G221</f>
        <v>-3500</v>
      </c>
    </row>
    <row r="222" s="182" customFormat="true" ht="15.75" hidden="false" customHeight="false" outlineLevel="0" collapsed="false">
      <c r="A222" s="180"/>
      <c r="B222" s="157" t="n">
        <v>3719800</v>
      </c>
      <c r="C222" s="157" t="n">
        <v>8700</v>
      </c>
      <c r="D222" s="106"/>
      <c r="E222" s="106"/>
      <c r="F222" s="106" t="s">
        <v>509</v>
      </c>
      <c r="G222" s="108" t="n">
        <f aca="false">H222+K222</f>
        <v>578000</v>
      </c>
      <c r="H222" s="108" t="n">
        <f aca="false">H223</f>
        <v>578000</v>
      </c>
      <c r="I222" s="108" t="n">
        <f aca="false">I223</f>
        <v>0</v>
      </c>
      <c r="J222" s="108" t="n">
        <f aca="false">J223</f>
        <v>0</v>
      </c>
      <c r="K222" s="108" t="n">
        <f aca="false">K223</f>
        <v>0</v>
      </c>
      <c r="L222" s="108" t="n">
        <f aca="false">N222+Q222</f>
        <v>200000</v>
      </c>
      <c r="M222" s="108" t="n">
        <f aca="false">M223</f>
        <v>200000</v>
      </c>
      <c r="N222" s="108" t="n">
        <f aca="false">N223</f>
        <v>0</v>
      </c>
      <c r="O222" s="108" t="n">
        <f aca="false">O223</f>
        <v>0</v>
      </c>
      <c r="P222" s="108" t="n">
        <f aca="false">P223</f>
        <v>0</v>
      </c>
      <c r="Q222" s="239" t="n">
        <f aca="false">Q223</f>
        <v>200000</v>
      </c>
      <c r="R222" s="108" t="n">
        <f aca="false">L222+G222</f>
        <v>778000</v>
      </c>
    </row>
    <row r="223" s="146" customFormat="true" ht="47.25" hidden="false" customHeight="false" outlineLevel="0" collapsed="false">
      <c r="A223" s="145"/>
      <c r="B223" s="159" t="n">
        <v>3719800</v>
      </c>
      <c r="C223" s="159" t="n">
        <v>9800</v>
      </c>
      <c r="D223" s="135" t="s">
        <v>75</v>
      </c>
      <c r="E223" s="111" t="s">
        <v>510</v>
      </c>
      <c r="F223" s="240" t="s">
        <v>511</v>
      </c>
      <c r="G223" s="138" t="n">
        <f aca="false">H223+K223</f>
        <v>578000</v>
      </c>
      <c r="H223" s="137" t="n">
        <f aca="false">200000+300000+78000</f>
        <v>578000</v>
      </c>
      <c r="I223" s="137" t="n">
        <v>0</v>
      </c>
      <c r="J223" s="137" t="n">
        <v>0</v>
      </c>
      <c r="K223" s="137" t="n">
        <v>0</v>
      </c>
      <c r="L223" s="138" t="n">
        <f aca="false">N223+Q223</f>
        <v>200000</v>
      </c>
      <c r="M223" s="137" t="n">
        <f aca="false">200000</f>
        <v>200000</v>
      </c>
      <c r="N223" s="137" t="n">
        <v>0</v>
      </c>
      <c r="O223" s="137" t="n">
        <v>0</v>
      </c>
      <c r="P223" s="137" t="n">
        <v>0</v>
      </c>
      <c r="Q223" s="137" t="n">
        <v>200000</v>
      </c>
      <c r="R223" s="113" t="n">
        <f aca="false">L223+G223</f>
        <v>778000</v>
      </c>
    </row>
    <row r="224" s="99" customFormat="true" ht="21.75" hidden="false" customHeight="true" outlineLevel="0" collapsed="false">
      <c r="A224" s="153"/>
      <c r="B224" s="154"/>
      <c r="C224" s="154"/>
      <c r="D224" s="96"/>
      <c r="E224" s="96"/>
      <c r="F224" s="241" t="s">
        <v>512</v>
      </c>
      <c r="G224" s="242" t="n">
        <f aca="false">H224+K224</f>
        <v>48843600</v>
      </c>
      <c r="H224" s="242" t="n">
        <f aca="false">H12+H44+H102+H117+H153+H160+H178+H218</f>
        <v>40948400</v>
      </c>
      <c r="I224" s="242" t="n">
        <f aca="false">I12+I44+I102+I117+I153+I160+I178+I218</f>
        <v>31885600</v>
      </c>
      <c r="J224" s="242" t="n">
        <f aca="false">J12+J44+J102+J117+J153+J160+J178+J218</f>
        <v>0</v>
      </c>
      <c r="K224" s="242" t="n">
        <f aca="false">K12+K44+K102+K117+K153+K160+K178+K218</f>
        <v>7895200</v>
      </c>
      <c r="L224" s="242" t="n">
        <f aca="false">N224+Q224</f>
        <v>6487335</v>
      </c>
      <c r="M224" s="242" t="n">
        <f aca="false">M12+M44+M102+M117+M153+M160+M178+M218</f>
        <v>4350600</v>
      </c>
      <c r="N224" s="242" t="n">
        <f aca="false">N12+N44+N102+N117+N153+N160+N178+N218</f>
        <v>966365</v>
      </c>
      <c r="O224" s="242" t="n">
        <f aca="false">O12+O44+O102+O117+O153+O160+O178+O218</f>
        <v>0</v>
      </c>
      <c r="P224" s="242" t="n">
        <f aca="false">P12+P44+P102+P117+P153+P160+P178+P218</f>
        <v>0</v>
      </c>
      <c r="Q224" s="242" t="n">
        <f aca="false">Q12+Q44+Q102+Q117+Q153+Q160+Q178+Q218</f>
        <v>5520970</v>
      </c>
      <c r="R224" s="242" t="n">
        <f aca="false">G224+L224</f>
        <v>55330935</v>
      </c>
    </row>
    <row r="225" s="115" customFormat="true" ht="15.75" hidden="true" customHeight="false" outlineLevel="0" collapsed="false">
      <c r="A225" s="65"/>
      <c r="B225" s="73"/>
      <c r="C225" s="73"/>
      <c r="D225" s="243"/>
      <c r="E225" s="243"/>
      <c r="F225" s="244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</row>
    <row r="226" s="115" customFormat="true" ht="15.75" hidden="false" customHeight="false" outlineLevel="0" collapsed="false">
      <c r="A226" s="65"/>
      <c r="B226" s="73"/>
      <c r="C226" s="73"/>
      <c r="D226" s="243"/>
      <c r="E226" s="243"/>
      <c r="F226" s="244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</row>
    <row r="227" s="115" customFormat="true" ht="15.75" hidden="false" customHeight="false" outlineLevel="0" collapsed="false">
      <c r="A227" s="65"/>
      <c r="B227" s="73"/>
      <c r="C227" s="73"/>
      <c r="D227" s="243"/>
      <c r="E227" s="243"/>
      <c r="F227" s="244"/>
      <c r="G227" s="246"/>
      <c r="H227" s="246"/>
      <c r="I227" s="246"/>
      <c r="J227" s="246"/>
      <c r="K227" s="246"/>
      <c r="L227" s="246"/>
      <c r="M227" s="246"/>
      <c r="N227" s="246"/>
      <c r="O227" s="246"/>
      <c r="P227" s="246"/>
      <c r="Q227" s="246"/>
      <c r="R227" s="246"/>
    </row>
    <row r="228" s="115" customFormat="true" ht="15.75" hidden="false" customHeight="false" outlineLevel="0" collapsed="false">
      <c r="A228" s="110"/>
      <c r="B228" s="110"/>
      <c r="C228" s="110"/>
      <c r="D228" s="110"/>
      <c r="E228" s="110"/>
      <c r="F228" s="247" t="s">
        <v>39</v>
      </c>
      <c r="G228" s="248"/>
      <c r="H228" s="249"/>
      <c r="I228" s="250"/>
      <c r="J228" s="250" t="s">
        <v>513</v>
      </c>
      <c r="K228" s="251"/>
      <c r="L228" s="252"/>
      <c r="M228" s="251"/>
      <c r="N228" s="251"/>
      <c r="O228" s="251"/>
      <c r="P228" s="251"/>
      <c r="Q228" s="251"/>
      <c r="R228" s="253"/>
    </row>
    <row r="229" customFormat="false" ht="15.75" hidden="false" customHeight="false" outlineLevel="0" collapsed="false">
      <c r="F229" s="247"/>
      <c r="G229" s="248"/>
      <c r="H229" s="254"/>
      <c r="I229" s="250"/>
      <c r="J229" s="250"/>
      <c r="K229" s="251"/>
      <c r="O229" s="255"/>
      <c r="R229" s="256"/>
      <c r="S229" s="60"/>
    </row>
    <row r="230" customFormat="false" ht="15.75" hidden="false" customHeight="false" outlineLevel="0" collapsed="false">
      <c r="F230" s="257"/>
      <c r="G230" s="258"/>
      <c r="H230" s="259"/>
      <c r="I230" s="260"/>
      <c r="J230" s="260"/>
      <c r="R230" s="256"/>
      <c r="S230" s="60"/>
    </row>
    <row r="231" customFormat="false" ht="15.75" hidden="false" customHeight="false" outlineLevel="0" collapsed="false">
      <c r="F231" s="257"/>
      <c r="G231" s="258"/>
      <c r="H231" s="259"/>
      <c r="I231" s="260"/>
      <c r="J231" s="260"/>
      <c r="R231" s="256"/>
      <c r="S231" s="60"/>
    </row>
    <row r="232" customFormat="false" ht="15.75" hidden="false" customHeight="false" outlineLevel="0" collapsed="false">
      <c r="F232" s="257"/>
      <c r="G232" s="258"/>
      <c r="H232" s="259"/>
      <c r="I232" s="260"/>
      <c r="J232" s="260"/>
      <c r="R232" s="256"/>
      <c r="S232" s="60"/>
    </row>
    <row r="233" customFormat="false" ht="15.75" hidden="false" customHeight="false" outlineLevel="0" collapsed="false">
      <c r="F233" s="257"/>
      <c r="G233" s="258"/>
      <c r="H233" s="259"/>
      <c r="I233" s="260"/>
      <c r="J233" s="260"/>
      <c r="R233" s="256"/>
      <c r="S233" s="60"/>
    </row>
    <row r="234" customFormat="false" ht="15.75" hidden="false" customHeight="false" outlineLevel="0" collapsed="false">
      <c r="F234" s="257"/>
      <c r="G234" s="258"/>
      <c r="H234" s="259"/>
      <c r="I234" s="260"/>
      <c r="J234" s="260"/>
      <c r="R234" s="256"/>
      <c r="S234" s="60"/>
    </row>
    <row r="235" customFormat="false" ht="15.75" hidden="false" customHeight="false" outlineLevel="0" collapsed="false">
      <c r="F235" s="257"/>
      <c r="G235" s="258"/>
      <c r="H235" s="259"/>
      <c r="I235" s="260"/>
      <c r="J235" s="260"/>
      <c r="R235" s="256"/>
      <c r="S235" s="60"/>
    </row>
    <row r="236" customFormat="false" ht="15.75" hidden="false" customHeight="false" outlineLevel="0" collapsed="false">
      <c r="F236" s="257"/>
      <c r="G236" s="258"/>
      <c r="H236" s="259"/>
      <c r="I236" s="260"/>
      <c r="J236" s="260"/>
      <c r="R236" s="256"/>
      <c r="S236" s="60"/>
    </row>
    <row r="237" customFormat="false" ht="15.75" hidden="false" customHeight="false" outlineLevel="0" collapsed="false">
      <c r="F237" s="257"/>
      <c r="G237" s="258"/>
      <c r="H237" s="259"/>
      <c r="I237" s="260"/>
      <c r="J237" s="260"/>
      <c r="R237" s="256"/>
      <c r="S237" s="60"/>
    </row>
    <row r="238" customFormat="false" ht="15.75" hidden="false" customHeight="false" outlineLevel="0" collapsed="false">
      <c r="F238" s="257"/>
      <c r="G238" s="258"/>
      <c r="H238" s="259"/>
      <c r="I238" s="260"/>
      <c r="J238" s="260"/>
      <c r="R238" s="256"/>
      <c r="S238" s="60"/>
    </row>
    <row r="239" customFormat="false" ht="15.75" hidden="false" customHeight="false" outlineLevel="0" collapsed="false">
      <c r="F239" s="257"/>
      <c r="G239" s="258"/>
      <c r="H239" s="259"/>
      <c r="I239" s="260"/>
      <c r="J239" s="260"/>
      <c r="R239" s="256"/>
      <c r="S239" s="60"/>
    </row>
    <row r="240" customFormat="false" ht="15.75" hidden="false" customHeight="false" outlineLevel="0" collapsed="false">
      <c r="F240" s="257"/>
      <c r="G240" s="258"/>
      <c r="H240" s="259"/>
      <c r="I240" s="260"/>
      <c r="J240" s="260"/>
      <c r="R240" s="256"/>
      <c r="S240" s="60"/>
    </row>
    <row r="241" customFormat="false" ht="15.75" hidden="false" customHeight="false" outlineLevel="0" collapsed="false">
      <c r="F241" s="257"/>
      <c r="G241" s="258"/>
      <c r="H241" s="259"/>
      <c r="I241" s="260"/>
      <c r="J241" s="260"/>
      <c r="R241" s="256"/>
    </row>
    <row r="243" customFormat="false" ht="18.75" hidden="false" customHeight="true" outlineLevel="0" collapsed="false"/>
    <row r="245" customFormat="false" ht="14.25" hidden="false" customHeight="true" outlineLevel="0" collapsed="false"/>
    <row r="247" customFormat="false" ht="9.75" hidden="false" customHeight="true" outlineLevel="0" collapsed="false"/>
    <row r="248" customFormat="false" ht="15.75" hidden="false" customHeight="false" outlineLevel="0" collapsed="false">
      <c r="S248" s="60"/>
    </row>
    <row r="249" customFormat="false" ht="18.75" hidden="false" customHeight="false" outlineLevel="0" collapsed="false">
      <c r="N249" s="261"/>
      <c r="R249" s="256"/>
    </row>
    <row r="250" customFormat="false" ht="15.75" hidden="false" customHeight="false" outlineLevel="0" collapsed="false">
      <c r="N250" s="262"/>
    </row>
    <row r="252" customFormat="false" ht="15.75" hidden="false" customHeight="false" outlineLevel="0" collapsed="false">
      <c r="M252" s="262"/>
      <c r="R252" s="256"/>
    </row>
    <row r="254" customFormat="false" ht="15.75" hidden="false" customHeight="false" outlineLevel="0" collapsed="false">
      <c r="R254" s="263"/>
    </row>
  </sheetData>
  <mergeCells count="26">
    <mergeCell ref="B1:R1"/>
    <mergeCell ref="O2:S2"/>
    <mergeCell ref="G3:M3"/>
    <mergeCell ref="G4:K4"/>
    <mergeCell ref="G6:J6"/>
    <mergeCell ref="B7:B10"/>
    <mergeCell ref="C7:C10"/>
    <mergeCell ref="D7:D10"/>
    <mergeCell ref="E7:E10"/>
    <mergeCell ref="F7:F10"/>
    <mergeCell ref="G7:K7"/>
    <mergeCell ref="L7:Q7"/>
    <mergeCell ref="R7:R10"/>
    <mergeCell ref="G8:G10"/>
    <mergeCell ref="H8:H10"/>
    <mergeCell ref="I8:J8"/>
    <mergeCell ref="K8:K10"/>
    <mergeCell ref="L8:L10"/>
    <mergeCell ref="M8:M10"/>
    <mergeCell ref="N8:N10"/>
    <mergeCell ref="O8:P8"/>
    <mergeCell ref="Q8:Q10"/>
    <mergeCell ref="I9:I10"/>
    <mergeCell ref="J9:J10"/>
    <mergeCell ref="O9:O10"/>
    <mergeCell ref="P9:P10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4" width="15.82"/>
    <col collapsed="false" customWidth="true" hidden="false" outlineLevel="0" max="2" min="2" style="264" width="19.15"/>
    <col collapsed="false" customWidth="true" hidden="false" outlineLevel="0" max="3" min="3" style="264" width="39.82"/>
    <col collapsed="false" customWidth="true" hidden="false" outlineLevel="0" max="4" min="4" style="264" width="19.82"/>
    <col collapsed="false" customWidth="false" hidden="false" outlineLevel="0" max="257" min="5" style="264" width="9.32"/>
  </cols>
  <sheetData>
    <row r="1" customFormat="false" ht="15.75" hidden="false" customHeight="false" outlineLevel="0" collapsed="false">
      <c r="C1" s="265" t="s">
        <v>514</v>
      </c>
      <c r="D1" s="265"/>
    </row>
    <row r="2" customFormat="false" ht="33.75" hidden="false" customHeight="true" outlineLevel="0" collapsed="false">
      <c r="C2" s="266" t="s">
        <v>515</v>
      </c>
      <c r="D2" s="266"/>
    </row>
    <row r="3" customFormat="false" ht="8.25" hidden="false" customHeight="true" outlineLevel="0" collapsed="false">
      <c r="C3" s="267"/>
      <c r="D3" s="267"/>
    </row>
    <row r="4" customFormat="false" ht="56.25" hidden="false" customHeight="true" outlineLevel="0" collapsed="false">
      <c r="B4" s="268" t="s">
        <v>516</v>
      </c>
      <c r="C4" s="268"/>
      <c r="D4" s="269"/>
    </row>
    <row r="5" customFormat="false" ht="15.75" hidden="false" customHeight="false" outlineLevel="0" collapsed="false">
      <c r="B5" s="270" t="s">
        <v>2</v>
      </c>
      <c r="C5" s="270"/>
    </row>
    <row r="6" customFormat="false" ht="15.75" hidden="false" customHeight="false" outlineLevel="0" collapsed="false">
      <c r="B6" s="271" t="s">
        <v>43</v>
      </c>
      <c r="C6" s="271"/>
    </row>
    <row r="7" customFormat="false" ht="10.15" hidden="false" customHeight="true" outlineLevel="0" collapsed="false">
      <c r="C7" s="272"/>
    </row>
    <row r="8" customFormat="false" ht="15.75" hidden="false" customHeight="true" outlineLevel="0" collapsed="false">
      <c r="A8" s="273" t="s">
        <v>517</v>
      </c>
      <c r="B8" s="274" t="s">
        <v>518</v>
      </c>
      <c r="C8" s="274"/>
      <c r="D8" s="274"/>
    </row>
    <row r="9" customFormat="false" ht="13.15" hidden="false" customHeight="true" outlineLevel="0" collapsed="false">
      <c r="D9" s="275" t="s">
        <v>4</v>
      </c>
    </row>
    <row r="10" customFormat="false" ht="51" hidden="false" customHeight="true" outlineLevel="0" collapsed="false">
      <c r="A10" s="276" t="s">
        <v>519</v>
      </c>
      <c r="B10" s="276" t="s">
        <v>520</v>
      </c>
      <c r="C10" s="276"/>
      <c r="D10" s="276" t="s">
        <v>7</v>
      </c>
    </row>
    <row r="11" customFormat="false" ht="15.75" hidden="false" customHeight="true" outlineLevel="0" collapsed="false">
      <c r="A11" s="277" t="n">
        <v>1</v>
      </c>
      <c r="B11" s="277" t="n">
        <v>2</v>
      </c>
      <c r="C11" s="277"/>
      <c r="D11" s="277" t="n">
        <v>3</v>
      </c>
    </row>
    <row r="12" customFormat="false" ht="16.9" hidden="false" customHeight="true" outlineLevel="0" collapsed="false">
      <c r="A12" s="277" t="s">
        <v>521</v>
      </c>
      <c r="B12" s="277"/>
      <c r="C12" s="277"/>
      <c r="D12" s="277"/>
    </row>
    <row r="13" customFormat="false" ht="33.6" hidden="true" customHeight="true" outlineLevel="0" collapsed="false">
      <c r="A13" s="277" t="s">
        <v>522</v>
      </c>
      <c r="B13" s="278" t="s">
        <v>523</v>
      </c>
      <c r="C13" s="278"/>
      <c r="D13" s="279"/>
    </row>
    <row r="14" customFormat="false" ht="32.25" hidden="false" customHeight="true" outlineLevel="0" collapsed="false">
      <c r="A14" s="277" t="s">
        <v>524</v>
      </c>
      <c r="B14" s="278" t="s">
        <v>525</v>
      </c>
      <c r="C14" s="278"/>
      <c r="D14" s="279" t="n">
        <v>38900400</v>
      </c>
    </row>
    <row r="15" customFormat="false" ht="254.25" hidden="true" customHeight="true" outlineLevel="0" collapsed="false">
      <c r="A15" s="277" t="s">
        <v>526</v>
      </c>
      <c r="B15" s="280" t="s">
        <v>527</v>
      </c>
      <c r="C15" s="280"/>
      <c r="D15" s="279"/>
    </row>
    <row r="16" customFormat="false" ht="78.75" hidden="true" customHeight="true" outlineLevel="0" collapsed="false">
      <c r="A16" s="277" t="s">
        <v>528</v>
      </c>
      <c r="B16" s="278" t="s">
        <v>529</v>
      </c>
      <c r="C16" s="278"/>
      <c r="D16" s="279" t="n">
        <v>0</v>
      </c>
    </row>
    <row r="17" customFormat="false" ht="51.6" hidden="true" customHeight="true" outlineLevel="0" collapsed="false">
      <c r="A17" s="277" t="s">
        <v>530</v>
      </c>
      <c r="B17" s="278" t="s">
        <v>531</v>
      </c>
      <c r="C17" s="278"/>
      <c r="D17" s="279" t="n">
        <v>0</v>
      </c>
    </row>
    <row r="18" customFormat="false" ht="37.5" hidden="true" customHeight="true" outlineLevel="0" collapsed="false">
      <c r="A18" s="277" t="s">
        <v>532</v>
      </c>
      <c r="B18" s="278" t="s">
        <v>533</v>
      </c>
      <c r="C18" s="278"/>
      <c r="D18" s="281"/>
    </row>
    <row r="19" customFormat="false" ht="48.75" hidden="true" customHeight="true" outlineLevel="0" collapsed="false">
      <c r="A19" s="277" t="s">
        <v>534</v>
      </c>
      <c r="B19" s="278" t="s">
        <v>535</v>
      </c>
      <c r="C19" s="278"/>
      <c r="D19" s="279"/>
    </row>
    <row r="20" customFormat="false" ht="31.9" hidden="true" customHeight="true" outlineLevel="0" collapsed="false">
      <c r="A20" s="277" t="s">
        <v>532</v>
      </c>
      <c r="B20" s="278" t="s">
        <v>533</v>
      </c>
      <c r="C20" s="278"/>
      <c r="D20" s="279"/>
    </row>
    <row r="21" customFormat="false" ht="31.9" hidden="true" customHeight="true" outlineLevel="0" collapsed="false">
      <c r="A21" s="277" t="s">
        <v>532</v>
      </c>
      <c r="B21" s="278" t="s">
        <v>536</v>
      </c>
      <c r="C21" s="278"/>
      <c r="D21" s="279"/>
    </row>
    <row r="22" customFormat="false" ht="13.9" hidden="false" customHeight="true" outlineLevel="0" collapsed="false">
      <c r="A22" s="277"/>
      <c r="B22" s="277"/>
      <c r="C22" s="277"/>
      <c r="D22" s="277"/>
    </row>
    <row r="23" customFormat="false" ht="15" hidden="false" customHeight="true" outlineLevel="0" collapsed="false">
      <c r="A23" s="282" t="s">
        <v>537</v>
      </c>
      <c r="B23" s="282"/>
      <c r="C23" s="282"/>
      <c r="D23" s="282"/>
    </row>
    <row r="24" customFormat="false" ht="41.25" hidden="false" customHeight="true" outlineLevel="0" collapsed="false">
      <c r="A24" s="277" t="s">
        <v>524</v>
      </c>
      <c r="B24" s="278" t="s">
        <v>525</v>
      </c>
      <c r="C24" s="278"/>
      <c r="D24" s="279" t="n">
        <v>2136735</v>
      </c>
    </row>
    <row r="25" customFormat="false" ht="17.25" hidden="false" customHeight="true" outlineLevel="0" collapsed="false">
      <c r="A25" s="283" t="s">
        <v>538</v>
      </c>
      <c r="B25" s="277" t="s">
        <v>539</v>
      </c>
      <c r="C25" s="277"/>
      <c r="D25" s="284" t="n">
        <f aca="false">D26+D27</f>
        <v>41037135</v>
      </c>
    </row>
    <row r="26" customFormat="false" ht="17.25" hidden="false" customHeight="true" outlineLevel="0" collapsed="false">
      <c r="A26" s="277" t="s">
        <v>538</v>
      </c>
      <c r="B26" s="277" t="s">
        <v>540</v>
      </c>
      <c r="C26" s="277"/>
      <c r="D26" s="279" t="n">
        <f aca="false">D13+D15+D16+D14+D17+D18+D19+D20+D21</f>
        <v>38900400</v>
      </c>
    </row>
    <row r="27" customFormat="false" ht="17.25" hidden="false" customHeight="true" outlineLevel="0" collapsed="false">
      <c r="A27" s="277" t="s">
        <v>538</v>
      </c>
      <c r="B27" s="277" t="s">
        <v>541</v>
      </c>
      <c r="C27" s="277"/>
      <c r="D27" s="279" t="n">
        <f aca="false">D24</f>
        <v>2136735</v>
      </c>
    </row>
    <row r="28" customFormat="false" ht="13.9" hidden="false" customHeight="true" outlineLevel="0" collapsed="false">
      <c r="A28" s="273" t="s">
        <v>542</v>
      </c>
      <c r="B28" s="285" t="s">
        <v>543</v>
      </c>
      <c r="C28" s="285"/>
      <c r="D28" s="285"/>
    </row>
    <row r="29" customFormat="false" ht="13.9" hidden="false" customHeight="true" outlineLevel="0" collapsed="false">
      <c r="A29" s="286"/>
      <c r="B29" s="274"/>
      <c r="C29" s="287"/>
      <c r="D29" s="287" t="s">
        <v>4</v>
      </c>
    </row>
    <row r="30" customFormat="false" ht="111.6" hidden="false" customHeight="true" outlineLevel="0" collapsed="false">
      <c r="A30" s="288" t="s">
        <v>544</v>
      </c>
      <c r="B30" s="288" t="s">
        <v>545</v>
      </c>
      <c r="C30" s="278" t="s">
        <v>546</v>
      </c>
      <c r="D30" s="289" t="s">
        <v>7</v>
      </c>
    </row>
    <row r="31" customFormat="false" ht="15.75" hidden="false" customHeight="false" outlineLevel="0" collapsed="false">
      <c r="A31" s="288" t="s">
        <v>56</v>
      </c>
      <c r="B31" s="288" t="s">
        <v>57</v>
      </c>
      <c r="C31" s="278" t="n">
        <v>3</v>
      </c>
      <c r="D31" s="289" t="n">
        <v>4</v>
      </c>
    </row>
    <row r="32" customFormat="false" ht="15.75" hidden="false" customHeight="false" outlineLevel="0" collapsed="false">
      <c r="A32" s="290" t="s">
        <v>547</v>
      </c>
      <c r="B32" s="290"/>
      <c r="C32" s="290"/>
      <c r="D32" s="290"/>
    </row>
    <row r="33" customFormat="false" ht="15.75" hidden="false" customHeight="false" outlineLevel="0" collapsed="false">
      <c r="A33" s="290"/>
      <c r="B33" s="290"/>
      <c r="C33" s="290"/>
      <c r="D33" s="291"/>
    </row>
    <row r="34" customFormat="false" ht="51" hidden="false" customHeight="false" outlineLevel="0" collapsed="false">
      <c r="A34" s="292" t="s">
        <v>548</v>
      </c>
      <c r="B34" s="293" t="n">
        <v>9800</v>
      </c>
      <c r="C34" s="280" t="s">
        <v>549</v>
      </c>
      <c r="D34" s="294" t="n">
        <v>200000</v>
      </c>
    </row>
    <row r="35" customFormat="false" ht="63.75" hidden="false" customHeight="false" outlineLevel="0" collapsed="false">
      <c r="A35" s="292" t="s">
        <v>548</v>
      </c>
      <c r="B35" s="293" t="n">
        <v>9800</v>
      </c>
      <c r="C35" s="280" t="s">
        <v>550</v>
      </c>
      <c r="D35" s="295" t="n">
        <v>300000</v>
      </c>
    </row>
    <row r="36" customFormat="false" ht="123.75" hidden="false" customHeight="true" outlineLevel="0" collapsed="false">
      <c r="A36" s="292" t="s">
        <v>548</v>
      </c>
      <c r="B36" s="293" t="n">
        <v>9800</v>
      </c>
      <c r="C36" s="280" t="s">
        <v>551</v>
      </c>
      <c r="D36" s="296" t="n">
        <v>78000</v>
      </c>
    </row>
    <row r="37" customFormat="false" ht="15.75" hidden="false" customHeight="true" outlineLevel="0" collapsed="false">
      <c r="A37" s="282" t="s">
        <v>552</v>
      </c>
      <c r="B37" s="282"/>
      <c r="C37" s="282"/>
      <c r="D37" s="282"/>
    </row>
    <row r="38" customFormat="false" ht="15.75" hidden="false" customHeight="false" outlineLevel="0" collapsed="false">
      <c r="A38" s="277"/>
      <c r="B38" s="297"/>
      <c r="C38" s="297"/>
      <c r="D38" s="297"/>
    </row>
    <row r="39" customFormat="false" ht="76.5" hidden="false" customHeight="false" outlineLevel="0" collapsed="false">
      <c r="A39" s="298" t="s">
        <v>548</v>
      </c>
      <c r="B39" s="277" t="n">
        <v>9800</v>
      </c>
      <c r="C39" s="297" t="s">
        <v>553</v>
      </c>
      <c r="D39" s="299" t="n">
        <v>200000</v>
      </c>
    </row>
    <row r="40" customFormat="false" ht="76.5" hidden="true" customHeight="false" outlineLevel="0" collapsed="false">
      <c r="A40" s="298" t="s">
        <v>548</v>
      </c>
      <c r="B40" s="277" t="n">
        <v>9800</v>
      </c>
      <c r="C40" s="297" t="s">
        <v>554</v>
      </c>
      <c r="D40" s="299"/>
    </row>
    <row r="41" customFormat="false" ht="17.25" hidden="false" customHeight="true" outlineLevel="0" collapsed="false">
      <c r="A41" s="277" t="s">
        <v>538</v>
      </c>
      <c r="B41" s="277" t="s">
        <v>538</v>
      </c>
      <c r="C41" s="277" t="s">
        <v>539</v>
      </c>
      <c r="D41" s="296" t="n">
        <f aca="false">D42+D43</f>
        <v>778000</v>
      </c>
    </row>
    <row r="42" customFormat="false" ht="17.45" hidden="false" customHeight="true" outlineLevel="0" collapsed="false">
      <c r="A42" s="292" t="s">
        <v>538</v>
      </c>
      <c r="B42" s="300" t="s">
        <v>538</v>
      </c>
      <c r="C42" s="278" t="s">
        <v>540</v>
      </c>
      <c r="D42" s="296" t="n">
        <f aca="false">D36+D34+D35</f>
        <v>578000</v>
      </c>
    </row>
    <row r="43" customFormat="false" ht="15.75" hidden="false" customHeight="false" outlineLevel="0" collapsed="false">
      <c r="A43" s="288" t="s">
        <v>538</v>
      </c>
      <c r="B43" s="288" t="s">
        <v>538</v>
      </c>
      <c r="C43" s="278" t="s">
        <v>541</v>
      </c>
      <c r="D43" s="296" t="n">
        <f aca="false">D39+D40</f>
        <v>200000</v>
      </c>
    </row>
    <row r="44" customFormat="false" ht="10.9" hidden="true" customHeight="true" outlineLevel="0" collapsed="false"/>
    <row r="45" customFormat="false" ht="10.9" hidden="false" customHeight="true" outlineLevel="0" collapsed="false"/>
    <row r="46" customFormat="false" ht="15.75" hidden="false" customHeight="false" outlineLevel="0" collapsed="false">
      <c r="B46" s="301" t="s">
        <v>555</v>
      </c>
      <c r="C46" s="301"/>
      <c r="D46" s="301"/>
    </row>
  </sheetData>
  <mergeCells count="29">
    <mergeCell ref="C1:D1"/>
    <mergeCell ref="C2:D2"/>
    <mergeCell ref="C3:D3"/>
    <mergeCell ref="B4:C4"/>
    <mergeCell ref="B5:C5"/>
    <mergeCell ref="B6:C6"/>
    <mergeCell ref="B8:D8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B24:C24"/>
    <mergeCell ref="B25:C25"/>
    <mergeCell ref="B26:C26"/>
    <mergeCell ref="B27:C27"/>
    <mergeCell ref="B28:D28"/>
    <mergeCell ref="A32:D32"/>
    <mergeCell ref="A37:D37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A3" activeCellId="0" sqref="A3:J3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302" width="18.49"/>
    <col collapsed="false" customWidth="true" hidden="false" outlineLevel="0" max="2" min="2" style="302" width="16.15"/>
    <col collapsed="false" customWidth="true" hidden="false" outlineLevel="0" max="3" min="3" style="302" width="17.49"/>
    <col collapsed="false" customWidth="true" hidden="false" outlineLevel="0" max="4" min="4" style="302" width="43.82"/>
    <col collapsed="false" customWidth="true" hidden="false" outlineLevel="0" max="5" min="5" style="303" width="47.65"/>
    <col collapsed="false" customWidth="true" hidden="false" outlineLevel="0" max="6" min="6" style="304" width="18.15"/>
    <col collapsed="false" customWidth="true" hidden="false" outlineLevel="0" max="7" min="7" style="302" width="17.32"/>
    <col collapsed="false" customWidth="true" hidden="false" outlineLevel="0" max="8" min="8" style="302" width="19.15"/>
    <col collapsed="false" customWidth="true" hidden="false" outlineLevel="0" max="9" min="9" style="302" width="18.82"/>
    <col collapsed="false" customWidth="true" hidden="false" outlineLevel="0" max="10" min="10" style="305" width="15.65"/>
    <col collapsed="false" customWidth="false" hidden="false" outlineLevel="0" max="257" min="11" style="302" width="10.65"/>
  </cols>
  <sheetData>
    <row r="1" customFormat="false" ht="15.75" hidden="false" customHeight="fals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7"/>
      <c r="L1" s="307"/>
      <c r="M1" s="307"/>
      <c r="N1" s="307"/>
      <c r="O1" s="307"/>
      <c r="P1" s="307"/>
    </row>
    <row r="2" customFormat="false" ht="84.75" hidden="false" customHeight="true" outlineLevel="0" collapsed="false">
      <c r="A2" s="308"/>
      <c r="B2" s="308"/>
      <c r="C2" s="308"/>
      <c r="D2" s="308"/>
      <c r="E2" s="309"/>
      <c r="F2" s="310" t="s">
        <v>556</v>
      </c>
      <c r="G2" s="310"/>
      <c r="H2" s="310"/>
      <c r="I2" s="310"/>
      <c r="J2" s="310"/>
      <c r="K2" s="307"/>
      <c r="L2" s="307"/>
      <c r="M2" s="307"/>
      <c r="N2" s="307"/>
      <c r="O2" s="307"/>
      <c r="P2" s="307"/>
    </row>
    <row r="3" customFormat="false" ht="41.25" hidden="false" customHeight="true" outlineLevel="0" collapsed="false">
      <c r="A3" s="311" t="s">
        <v>557</v>
      </c>
      <c r="B3" s="311"/>
      <c r="C3" s="311"/>
      <c r="D3" s="311"/>
      <c r="E3" s="311"/>
      <c r="F3" s="311"/>
      <c r="G3" s="311"/>
      <c r="H3" s="311"/>
      <c r="I3" s="311"/>
      <c r="J3" s="311"/>
      <c r="K3" s="307"/>
      <c r="L3" s="307"/>
      <c r="M3" s="307"/>
      <c r="N3" s="307"/>
      <c r="O3" s="307"/>
      <c r="P3" s="307"/>
    </row>
    <row r="4" customFormat="false" ht="15.75" hidden="false" customHeight="false" outlineLevel="0" collapsed="false">
      <c r="A4" s="312"/>
      <c r="B4" s="313" t="s">
        <v>2</v>
      </c>
      <c r="C4" s="314"/>
      <c r="D4" s="314"/>
      <c r="E4" s="315"/>
      <c r="F4" s="315"/>
      <c r="G4" s="314"/>
      <c r="H4" s="312"/>
      <c r="I4" s="312"/>
      <c r="J4" s="316" t="s">
        <v>4</v>
      </c>
      <c r="K4" s="307"/>
      <c r="L4" s="307"/>
      <c r="M4" s="307"/>
      <c r="N4" s="307"/>
      <c r="O4" s="307"/>
      <c r="P4" s="307"/>
    </row>
    <row r="5" customFormat="false" ht="15.75" hidden="false" customHeight="false" outlineLevel="0" collapsed="false">
      <c r="A5" s="317"/>
      <c r="B5" s="318" t="s">
        <v>43</v>
      </c>
      <c r="C5" s="319"/>
      <c r="D5" s="319"/>
      <c r="E5" s="315"/>
      <c r="F5" s="315"/>
      <c r="G5" s="314"/>
      <c r="H5" s="312"/>
      <c r="I5" s="312"/>
      <c r="J5" s="316"/>
      <c r="K5" s="307"/>
      <c r="L5" s="307"/>
      <c r="M5" s="307"/>
      <c r="N5" s="307"/>
      <c r="O5" s="307"/>
      <c r="P5" s="307"/>
    </row>
    <row r="6" customFormat="false" ht="113.45" hidden="false" customHeight="true" outlineLevel="0" collapsed="false">
      <c r="A6" s="320" t="s">
        <v>558</v>
      </c>
      <c r="B6" s="320" t="s">
        <v>545</v>
      </c>
      <c r="C6" s="320" t="s">
        <v>46</v>
      </c>
      <c r="D6" s="320" t="s">
        <v>559</v>
      </c>
      <c r="E6" s="321" t="s">
        <v>560</v>
      </c>
      <c r="F6" s="321" t="s">
        <v>561</v>
      </c>
      <c r="G6" s="321" t="s">
        <v>562</v>
      </c>
      <c r="H6" s="321" t="s">
        <v>563</v>
      </c>
      <c r="I6" s="321" t="s">
        <v>564</v>
      </c>
      <c r="J6" s="321" t="s">
        <v>565</v>
      </c>
      <c r="K6" s="307"/>
      <c r="L6" s="307"/>
      <c r="M6" s="307"/>
      <c r="N6" s="307"/>
      <c r="O6" s="307"/>
      <c r="P6" s="307"/>
    </row>
    <row r="7" customFormat="false" ht="15.75" hidden="false" customHeight="false" outlineLevel="0" collapsed="false">
      <c r="A7" s="320" t="n">
        <v>1</v>
      </c>
      <c r="B7" s="320" t="n">
        <v>2</v>
      </c>
      <c r="C7" s="320" t="n">
        <v>3</v>
      </c>
      <c r="D7" s="320" t="n">
        <v>4</v>
      </c>
      <c r="E7" s="321" t="n">
        <v>5</v>
      </c>
      <c r="F7" s="321" t="n">
        <v>6</v>
      </c>
      <c r="G7" s="321" t="n">
        <v>7</v>
      </c>
      <c r="H7" s="321" t="n">
        <v>8</v>
      </c>
      <c r="I7" s="321" t="n">
        <v>9</v>
      </c>
      <c r="J7" s="321" t="n">
        <v>10</v>
      </c>
      <c r="K7" s="307"/>
      <c r="L7" s="307"/>
      <c r="M7" s="307"/>
      <c r="N7" s="307"/>
      <c r="O7" s="307"/>
      <c r="P7" s="307"/>
    </row>
    <row r="8" s="328" customFormat="true" ht="31.5" hidden="false" customHeight="false" outlineLevel="0" collapsed="false">
      <c r="A8" s="224" t="s">
        <v>59</v>
      </c>
      <c r="B8" s="224"/>
      <c r="C8" s="224"/>
      <c r="D8" s="322" t="s">
        <v>60</v>
      </c>
      <c r="E8" s="323"/>
      <c r="F8" s="324"/>
      <c r="G8" s="325" t="n">
        <f aca="false">G9</f>
        <v>100000</v>
      </c>
      <c r="H8" s="325" t="n">
        <f aca="false">H9</f>
        <v>100000</v>
      </c>
      <c r="I8" s="325" t="n">
        <f aca="false">I9</f>
        <v>100000</v>
      </c>
      <c r="J8" s="326" t="n">
        <v>100</v>
      </c>
      <c r="K8" s="327"/>
      <c r="L8" s="327"/>
      <c r="M8" s="327"/>
      <c r="N8" s="327"/>
      <c r="O8" s="327"/>
      <c r="P8" s="327"/>
    </row>
    <row r="9" s="328" customFormat="true" ht="36" hidden="false" customHeight="true" outlineLevel="0" collapsed="false">
      <c r="A9" s="329" t="s">
        <v>61</v>
      </c>
      <c r="B9" s="329"/>
      <c r="C9" s="329"/>
      <c r="D9" s="330" t="s">
        <v>62</v>
      </c>
      <c r="E9" s="331"/>
      <c r="F9" s="332"/>
      <c r="G9" s="333" t="n">
        <f aca="false">G10</f>
        <v>100000</v>
      </c>
      <c r="H9" s="333" t="n">
        <f aca="false">H10</f>
        <v>100000</v>
      </c>
      <c r="I9" s="333" t="n">
        <f aca="false">I10</f>
        <v>100000</v>
      </c>
      <c r="J9" s="333" t="n">
        <v>100</v>
      </c>
      <c r="K9" s="327"/>
      <c r="L9" s="327"/>
      <c r="M9" s="327"/>
      <c r="N9" s="327"/>
      <c r="O9" s="327"/>
      <c r="P9" s="327"/>
    </row>
    <row r="10" s="338" customFormat="true" ht="27" hidden="false" customHeight="true" outlineLevel="0" collapsed="false">
      <c r="A10" s="101" t="s">
        <v>63</v>
      </c>
      <c r="B10" s="101" t="s">
        <v>64</v>
      </c>
      <c r="C10" s="101"/>
      <c r="D10" s="156" t="s">
        <v>66</v>
      </c>
      <c r="E10" s="334"/>
      <c r="F10" s="335"/>
      <c r="G10" s="336" t="n">
        <f aca="false">G11</f>
        <v>100000</v>
      </c>
      <c r="H10" s="336" t="n">
        <f aca="false">H11</f>
        <v>100000</v>
      </c>
      <c r="I10" s="336" t="n">
        <f aca="false">I11</f>
        <v>100000</v>
      </c>
      <c r="J10" s="336" t="n">
        <f aca="false">J11</f>
        <v>100</v>
      </c>
      <c r="K10" s="337"/>
      <c r="L10" s="337"/>
      <c r="M10" s="337"/>
      <c r="N10" s="337"/>
      <c r="O10" s="337"/>
      <c r="P10" s="337"/>
    </row>
    <row r="11" s="338" customFormat="true" ht="106.5" hidden="false" customHeight="true" outlineLevel="0" collapsed="false">
      <c r="A11" s="111" t="s">
        <v>67</v>
      </c>
      <c r="B11" s="111" t="s">
        <v>68</v>
      </c>
      <c r="C11" s="111" t="s">
        <v>69</v>
      </c>
      <c r="D11" s="112" t="s">
        <v>70</v>
      </c>
      <c r="E11" s="339" t="s">
        <v>566</v>
      </c>
      <c r="F11" s="340" t="n">
        <v>2025</v>
      </c>
      <c r="G11" s="341" t="n">
        <v>100000</v>
      </c>
      <c r="H11" s="341" t="n">
        <v>100000</v>
      </c>
      <c r="I11" s="341" t="n">
        <v>100000</v>
      </c>
      <c r="J11" s="341" t="n">
        <v>100</v>
      </c>
      <c r="K11" s="337"/>
      <c r="L11" s="337"/>
      <c r="M11" s="337"/>
      <c r="N11" s="337"/>
      <c r="O11" s="337"/>
      <c r="P11" s="337"/>
    </row>
    <row r="12" s="338" customFormat="true" ht="69.6" hidden="true" customHeight="true" outlineLevel="0" collapsed="false">
      <c r="A12" s="342" t="s">
        <v>273</v>
      </c>
      <c r="B12" s="343" t="n">
        <v>5045</v>
      </c>
      <c r="C12" s="344" t="s">
        <v>252</v>
      </c>
      <c r="D12" s="345" t="s">
        <v>275</v>
      </c>
      <c r="E12" s="339"/>
      <c r="F12" s="340"/>
      <c r="G12" s="341"/>
      <c r="H12" s="341" t="n">
        <v>0</v>
      </c>
      <c r="I12" s="341"/>
      <c r="J12" s="341"/>
      <c r="K12" s="337"/>
      <c r="L12" s="337"/>
      <c r="M12" s="337"/>
      <c r="N12" s="337"/>
      <c r="O12" s="337"/>
      <c r="P12" s="337"/>
    </row>
    <row r="13" s="353" customFormat="true" ht="45" hidden="true" customHeight="true" outlineLevel="0" collapsed="false">
      <c r="A13" s="346" t="s">
        <v>285</v>
      </c>
      <c r="B13" s="347" t="n">
        <v>7000</v>
      </c>
      <c r="C13" s="346"/>
      <c r="D13" s="348" t="s">
        <v>91</v>
      </c>
      <c r="E13" s="349"/>
      <c r="F13" s="350"/>
      <c r="G13" s="351" t="n">
        <f aca="false">G14+G18</f>
        <v>0</v>
      </c>
      <c r="H13" s="351" t="n">
        <f aca="false">H14+H18</f>
        <v>0</v>
      </c>
      <c r="I13" s="351" t="n">
        <f aca="false">I14+I18</f>
        <v>0</v>
      </c>
      <c r="J13" s="351"/>
      <c r="K13" s="352"/>
      <c r="L13" s="352"/>
      <c r="M13" s="352"/>
      <c r="N13" s="352"/>
      <c r="O13" s="352"/>
      <c r="P13" s="352"/>
    </row>
    <row r="14" s="361" customFormat="true" ht="38.45" hidden="true" customHeight="true" outlineLevel="0" collapsed="false">
      <c r="A14" s="354" t="s">
        <v>286</v>
      </c>
      <c r="B14" s="355" t="n">
        <v>7300</v>
      </c>
      <c r="C14" s="354"/>
      <c r="D14" s="356" t="s">
        <v>287</v>
      </c>
      <c r="E14" s="357"/>
      <c r="F14" s="358"/>
      <c r="G14" s="359" t="n">
        <f aca="false">G15</f>
        <v>0</v>
      </c>
      <c r="H14" s="359" t="n">
        <f aca="false">H15</f>
        <v>0</v>
      </c>
      <c r="I14" s="359" t="n">
        <f aca="false">I15</f>
        <v>0</v>
      </c>
      <c r="J14" s="359"/>
      <c r="K14" s="360"/>
      <c r="L14" s="360"/>
      <c r="M14" s="360"/>
      <c r="N14" s="360"/>
      <c r="O14" s="360"/>
      <c r="P14" s="360"/>
    </row>
    <row r="15" s="361" customFormat="true" ht="38.45" hidden="true" customHeight="true" outlineLevel="0" collapsed="false">
      <c r="A15" s="354" t="s">
        <v>288</v>
      </c>
      <c r="B15" s="355" t="n">
        <v>7360</v>
      </c>
      <c r="C15" s="354"/>
      <c r="D15" s="356" t="s">
        <v>290</v>
      </c>
      <c r="E15" s="357"/>
      <c r="F15" s="358"/>
      <c r="G15" s="359" t="n">
        <f aca="false">G16+G17</f>
        <v>0</v>
      </c>
      <c r="H15" s="359" t="n">
        <f aca="false">H16+H17</f>
        <v>0</v>
      </c>
      <c r="I15" s="359" t="n">
        <f aca="false">I16+I17</f>
        <v>0</v>
      </c>
      <c r="J15" s="359"/>
      <c r="K15" s="360"/>
      <c r="L15" s="360"/>
      <c r="M15" s="360"/>
      <c r="N15" s="360"/>
      <c r="O15" s="360"/>
      <c r="P15" s="360"/>
    </row>
    <row r="16" s="338" customFormat="true" ht="75.6" hidden="true" customHeight="true" outlineLevel="0" collapsed="false">
      <c r="A16" s="342" t="s">
        <v>291</v>
      </c>
      <c r="B16" s="343" t="n">
        <v>7361</v>
      </c>
      <c r="C16" s="344" t="s">
        <v>128</v>
      </c>
      <c r="D16" s="345" t="s">
        <v>293</v>
      </c>
      <c r="E16" s="339"/>
      <c r="F16" s="340"/>
      <c r="G16" s="341" t="n">
        <v>0</v>
      </c>
      <c r="H16" s="362" t="n">
        <v>0</v>
      </c>
      <c r="I16" s="341" t="n">
        <v>0</v>
      </c>
      <c r="J16" s="341" t="n">
        <v>0</v>
      </c>
      <c r="K16" s="337"/>
      <c r="L16" s="337"/>
      <c r="M16" s="337"/>
      <c r="N16" s="337"/>
      <c r="O16" s="337"/>
      <c r="P16" s="337"/>
    </row>
    <row r="17" s="338" customFormat="true" ht="89.45" hidden="true" customHeight="true" outlineLevel="0" collapsed="false">
      <c r="A17" s="342" t="s">
        <v>294</v>
      </c>
      <c r="B17" s="343" t="n">
        <v>7363</v>
      </c>
      <c r="C17" s="344" t="s">
        <v>128</v>
      </c>
      <c r="D17" s="345" t="s">
        <v>296</v>
      </c>
      <c r="E17" s="339"/>
      <c r="F17" s="340"/>
      <c r="G17" s="341" t="n">
        <v>0</v>
      </c>
      <c r="H17" s="341" t="n">
        <v>0</v>
      </c>
      <c r="I17" s="341" t="n">
        <v>0</v>
      </c>
      <c r="J17" s="341" t="n">
        <v>0</v>
      </c>
      <c r="K17" s="337"/>
      <c r="L17" s="337"/>
      <c r="M17" s="337"/>
      <c r="N17" s="337"/>
      <c r="O17" s="337"/>
      <c r="P17" s="337"/>
    </row>
    <row r="18" s="369" customFormat="true" ht="44.45" hidden="true" customHeight="true" outlineLevel="0" collapsed="false">
      <c r="A18" s="354" t="s">
        <v>297</v>
      </c>
      <c r="B18" s="363" t="n">
        <v>7600</v>
      </c>
      <c r="C18" s="364"/>
      <c r="D18" s="365" t="s">
        <v>298</v>
      </c>
      <c r="E18" s="366"/>
      <c r="F18" s="367"/>
      <c r="G18" s="359" t="n">
        <f aca="false">G19</f>
        <v>0</v>
      </c>
      <c r="H18" s="359" t="n">
        <f aca="false">H19</f>
        <v>0</v>
      </c>
      <c r="I18" s="359" t="n">
        <f aca="false">I19</f>
        <v>0</v>
      </c>
      <c r="J18" s="359"/>
      <c r="K18" s="368"/>
      <c r="L18" s="368"/>
      <c r="M18" s="368"/>
      <c r="N18" s="368"/>
      <c r="O18" s="368"/>
      <c r="P18" s="368"/>
    </row>
    <row r="19" s="369" customFormat="true" ht="25.9" hidden="true" customHeight="true" outlineLevel="0" collapsed="false">
      <c r="A19" s="354" t="s">
        <v>300</v>
      </c>
      <c r="B19" s="363" t="n">
        <v>7690</v>
      </c>
      <c r="C19" s="364"/>
      <c r="D19" s="365" t="s">
        <v>141</v>
      </c>
      <c r="E19" s="366"/>
      <c r="F19" s="367"/>
      <c r="G19" s="359" t="n">
        <f aca="false">G20</f>
        <v>0</v>
      </c>
      <c r="H19" s="359" t="n">
        <f aca="false">H20</f>
        <v>0</v>
      </c>
      <c r="I19" s="359" t="n">
        <f aca="false">I20</f>
        <v>0</v>
      </c>
      <c r="J19" s="359"/>
      <c r="K19" s="368"/>
      <c r="L19" s="368"/>
      <c r="M19" s="368"/>
      <c r="N19" s="368"/>
      <c r="O19" s="368"/>
      <c r="P19" s="368"/>
    </row>
    <row r="20" s="338" customFormat="true" ht="154.15" hidden="true" customHeight="true" outlineLevel="0" collapsed="false">
      <c r="A20" s="342" t="s">
        <v>301</v>
      </c>
      <c r="B20" s="343" t="n">
        <v>7691</v>
      </c>
      <c r="C20" s="344" t="s">
        <v>128</v>
      </c>
      <c r="D20" s="345" t="s">
        <v>303</v>
      </c>
      <c r="E20" s="339"/>
      <c r="F20" s="340"/>
      <c r="G20" s="341" t="n">
        <v>0</v>
      </c>
      <c r="H20" s="341" t="n">
        <v>0</v>
      </c>
      <c r="I20" s="341" t="n">
        <v>0</v>
      </c>
      <c r="J20" s="341" t="n">
        <v>0</v>
      </c>
      <c r="K20" s="337"/>
      <c r="L20" s="337"/>
      <c r="M20" s="337"/>
      <c r="N20" s="337"/>
      <c r="O20" s="337"/>
      <c r="P20" s="337"/>
    </row>
    <row r="21" s="328" customFormat="true" ht="55.15" hidden="true" customHeight="true" outlineLevel="0" collapsed="false">
      <c r="A21" s="370" t="s">
        <v>304</v>
      </c>
      <c r="B21" s="370"/>
      <c r="C21" s="370"/>
      <c r="D21" s="371" t="s">
        <v>305</v>
      </c>
      <c r="E21" s="323"/>
      <c r="F21" s="324"/>
      <c r="G21" s="325" t="n">
        <f aca="false">G22</f>
        <v>0</v>
      </c>
      <c r="H21" s="325" t="n">
        <f aca="false">H22</f>
        <v>0</v>
      </c>
      <c r="I21" s="325" t="n">
        <f aca="false">I22</f>
        <v>0</v>
      </c>
      <c r="J21" s="326"/>
      <c r="K21" s="327"/>
      <c r="L21" s="327"/>
      <c r="M21" s="327"/>
      <c r="N21" s="327"/>
      <c r="O21" s="327"/>
      <c r="P21" s="327"/>
    </row>
    <row r="22" s="328" customFormat="true" ht="55.15" hidden="true" customHeight="true" outlineLevel="0" collapsed="false">
      <c r="A22" s="372" t="s">
        <v>306</v>
      </c>
      <c r="B22" s="372"/>
      <c r="C22" s="372"/>
      <c r="D22" s="373" t="s">
        <v>567</v>
      </c>
      <c r="E22" s="334"/>
      <c r="F22" s="335"/>
      <c r="G22" s="333" t="n">
        <f aca="false">G23</f>
        <v>0</v>
      </c>
      <c r="H22" s="333" t="n">
        <f aca="false">H23</f>
        <v>0</v>
      </c>
      <c r="I22" s="333" t="n">
        <f aca="false">I23</f>
        <v>0</v>
      </c>
      <c r="J22" s="336"/>
      <c r="K22" s="327"/>
      <c r="L22" s="327"/>
      <c r="M22" s="327"/>
      <c r="N22" s="327"/>
      <c r="O22" s="327"/>
      <c r="P22" s="327"/>
    </row>
    <row r="23" s="378" customFormat="true" ht="33" hidden="true" customHeight="true" outlineLevel="0" collapsed="false">
      <c r="A23" s="346" t="s">
        <v>338</v>
      </c>
      <c r="B23" s="347" t="n">
        <v>7000</v>
      </c>
      <c r="C23" s="346"/>
      <c r="D23" s="348" t="s">
        <v>91</v>
      </c>
      <c r="E23" s="374"/>
      <c r="F23" s="375"/>
      <c r="G23" s="351" t="n">
        <f aca="false">G24</f>
        <v>0</v>
      </c>
      <c r="H23" s="351" t="n">
        <f aca="false">H24</f>
        <v>0</v>
      </c>
      <c r="I23" s="351" t="n">
        <f aca="false">I24</f>
        <v>0</v>
      </c>
      <c r="J23" s="376"/>
      <c r="K23" s="377"/>
      <c r="L23" s="377"/>
      <c r="M23" s="377"/>
      <c r="N23" s="377"/>
      <c r="O23" s="377"/>
      <c r="P23" s="377"/>
    </row>
    <row r="24" s="369" customFormat="true" ht="31.9" hidden="true" customHeight="true" outlineLevel="0" collapsed="false">
      <c r="A24" s="354" t="s">
        <v>339</v>
      </c>
      <c r="B24" s="355" t="n">
        <v>7300</v>
      </c>
      <c r="C24" s="354"/>
      <c r="D24" s="356" t="s">
        <v>287</v>
      </c>
      <c r="E24" s="379"/>
      <c r="F24" s="380"/>
      <c r="G24" s="359" t="n">
        <f aca="false">G25+G26+G27</f>
        <v>0</v>
      </c>
      <c r="H24" s="359" t="n">
        <f aca="false">H25+H26+H27</f>
        <v>0</v>
      </c>
      <c r="I24" s="359" t="n">
        <f aca="false">I25+I26+I27</f>
        <v>0</v>
      </c>
      <c r="J24" s="381"/>
      <c r="K24" s="368"/>
      <c r="L24" s="368"/>
      <c r="M24" s="368"/>
      <c r="N24" s="368"/>
      <c r="O24" s="368"/>
      <c r="P24" s="368"/>
    </row>
    <row r="25" s="338" customFormat="true" ht="170.25" hidden="true" customHeight="true" outlineLevel="0" collapsed="false">
      <c r="A25" s="344" t="s">
        <v>340</v>
      </c>
      <c r="B25" s="343" t="n">
        <v>7322</v>
      </c>
      <c r="C25" s="344" t="s">
        <v>104</v>
      </c>
      <c r="D25" s="345" t="s">
        <v>342</v>
      </c>
      <c r="E25" s="382"/>
      <c r="F25" s="383"/>
      <c r="G25" s="362"/>
      <c r="H25" s="362"/>
      <c r="I25" s="341"/>
      <c r="J25" s="341"/>
      <c r="K25" s="337"/>
      <c r="L25" s="337"/>
      <c r="M25" s="337"/>
      <c r="N25" s="337"/>
      <c r="O25" s="337"/>
      <c r="P25" s="337"/>
    </row>
    <row r="26" s="338" customFormat="true" ht="126" hidden="true" customHeight="true" outlineLevel="0" collapsed="false">
      <c r="A26" s="344" t="s">
        <v>340</v>
      </c>
      <c r="B26" s="343" t="n">
        <v>7322</v>
      </c>
      <c r="C26" s="344" t="s">
        <v>104</v>
      </c>
      <c r="D26" s="345" t="s">
        <v>342</v>
      </c>
      <c r="E26" s="382"/>
      <c r="F26" s="383"/>
      <c r="G26" s="362"/>
      <c r="H26" s="362"/>
      <c r="I26" s="341"/>
      <c r="J26" s="341"/>
      <c r="K26" s="337"/>
      <c r="L26" s="337"/>
      <c r="M26" s="337"/>
      <c r="N26" s="337"/>
      <c r="O26" s="337"/>
      <c r="P26" s="337"/>
    </row>
    <row r="27" s="338" customFormat="true" ht="159" hidden="true" customHeight="true" outlineLevel="0" collapsed="false">
      <c r="A27" s="344" t="s">
        <v>340</v>
      </c>
      <c r="B27" s="343" t="n">
        <v>7322</v>
      </c>
      <c r="C27" s="344" t="s">
        <v>104</v>
      </c>
      <c r="D27" s="345" t="s">
        <v>342</v>
      </c>
      <c r="E27" s="382"/>
      <c r="F27" s="383"/>
      <c r="G27" s="362"/>
      <c r="H27" s="362"/>
      <c r="I27" s="341"/>
      <c r="J27" s="341"/>
      <c r="K27" s="337"/>
      <c r="L27" s="337"/>
      <c r="M27" s="337"/>
      <c r="N27" s="337"/>
      <c r="O27" s="337"/>
      <c r="P27" s="337"/>
    </row>
    <row r="28" s="328" customFormat="true" ht="33" hidden="false" customHeight="true" outlineLevel="0" collapsed="false">
      <c r="A28" s="370" t="s">
        <v>434</v>
      </c>
      <c r="B28" s="370"/>
      <c r="C28" s="370"/>
      <c r="D28" s="371" t="s">
        <v>568</v>
      </c>
      <c r="E28" s="323"/>
      <c r="F28" s="324"/>
      <c r="G28" s="325" t="n">
        <f aca="false">G29</f>
        <v>819800</v>
      </c>
      <c r="H28" s="325" t="n">
        <f aca="false">H29</f>
        <v>819800</v>
      </c>
      <c r="I28" s="325" t="n">
        <f aca="false">I29</f>
        <v>-819800</v>
      </c>
      <c r="J28" s="326" t="n">
        <v>0</v>
      </c>
      <c r="K28" s="327"/>
      <c r="L28" s="327"/>
      <c r="M28" s="327"/>
      <c r="N28" s="327"/>
      <c r="O28" s="327"/>
      <c r="P28" s="327"/>
    </row>
    <row r="29" s="328" customFormat="true" ht="35.25" hidden="false" customHeight="true" outlineLevel="0" collapsed="false">
      <c r="A29" s="372" t="s">
        <v>436</v>
      </c>
      <c r="B29" s="372"/>
      <c r="C29" s="372"/>
      <c r="D29" s="373" t="s">
        <v>569</v>
      </c>
      <c r="E29" s="334"/>
      <c r="F29" s="335"/>
      <c r="G29" s="333" t="n">
        <f aca="false">G30+G35+G32</f>
        <v>819800</v>
      </c>
      <c r="H29" s="333" t="n">
        <f aca="false">H30+H35+H32</f>
        <v>819800</v>
      </c>
      <c r="I29" s="333" t="n">
        <f aca="false">I30+I35+I32</f>
        <v>-819800</v>
      </c>
      <c r="J29" s="336" t="n">
        <v>0</v>
      </c>
      <c r="K29" s="327"/>
      <c r="L29" s="327"/>
      <c r="M29" s="327"/>
      <c r="N29" s="327"/>
      <c r="O29" s="327"/>
      <c r="P29" s="327"/>
    </row>
    <row r="30" s="378" customFormat="true" ht="21.6" hidden="true" customHeight="true" outlineLevel="0" collapsed="false">
      <c r="A30" s="384" t="s">
        <v>440</v>
      </c>
      <c r="B30" s="385" t="s">
        <v>441</v>
      </c>
      <c r="C30" s="385"/>
      <c r="D30" s="386" t="s">
        <v>173</v>
      </c>
      <c r="E30" s="374"/>
      <c r="F30" s="375"/>
      <c r="G30" s="387" t="n">
        <f aca="false">G31</f>
        <v>0</v>
      </c>
      <c r="H30" s="387" t="n">
        <f aca="false">H31</f>
        <v>0</v>
      </c>
      <c r="I30" s="387" t="n">
        <f aca="false">I31</f>
        <v>0</v>
      </c>
      <c r="J30" s="376"/>
      <c r="K30" s="377"/>
      <c r="L30" s="377"/>
      <c r="M30" s="377"/>
      <c r="N30" s="377"/>
      <c r="O30" s="377"/>
      <c r="P30" s="377"/>
    </row>
    <row r="31" s="338" customFormat="true" ht="73.9" hidden="true" customHeight="true" outlineLevel="0" collapsed="false">
      <c r="A31" s="388" t="s">
        <v>442</v>
      </c>
      <c r="B31" s="388" t="s">
        <v>443</v>
      </c>
      <c r="C31" s="388" t="s">
        <v>188</v>
      </c>
      <c r="D31" s="389" t="s">
        <v>570</v>
      </c>
      <c r="E31" s="390"/>
      <c r="F31" s="383"/>
      <c r="G31" s="391" t="n">
        <v>0</v>
      </c>
      <c r="H31" s="391" t="n">
        <v>0</v>
      </c>
      <c r="I31" s="392" t="n">
        <v>0</v>
      </c>
      <c r="J31" s="341" t="n">
        <v>0</v>
      </c>
      <c r="K31" s="337"/>
      <c r="L31" s="337"/>
      <c r="M31" s="337"/>
      <c r="N31" s="337"/>
      <c r="O31" s="337"/>
      <c r="P31" s="337"/>
    </row>
    <row r="32" s="398" customFormat="true" ht="27" hidden="false" customHeight="true" outlineLevel="0" collapsed="false">
      <c r="A32" s="393" t="s">
        <v>445</v>
      </c>
      <c r="B32" s="393" t="s">
        <v>446</v>
      </c>
      <c r="C32" s="393"/>
      <c r="D32" s="394" t="s">
        <v>447</v>
      </c>
      <c r="E32" s="395"/>
      <c r="F32" s="396"/>
      <c r="G32" s="333" t="n">
        <f aca="false">G33</f>
        <v>819800</v>
      </c>
      <c r="H32" s="333" t="n">
        <f aca="false">H33</f>
        <v>819800</v>
      </c>
      <c r="I32" s="333" t="n">
        <f aca="false">I33</f>
        <v>-819800</v>
      </c>
      <c r="J32" s="333" t="n">
        <f aca="false">J33</f>
        <v>0</v>
      </c>
      <c r="K32" s="397"/>
      <c r="L32" s="397"/>
      <c r="M32" s="397"/>
      <c r="N32" s="397"/>
      <c r="O32" s="397"/>
      <c r="P32" s="397"/>
    </row>
    <row r="33" s="338" customFormat="true" ht="132.75" hidden="false" customHeight="true" outlineLevel="0" collapsed="false">
      <c r="A33" s="388" t="s">
        <v>455</v>
      </c>
      <c r="B33" s="388" t="s">
        <v>456</v>
      </c>
      <c r="C33" s="388" t="s">
        <v>457</v>
      </c>
      <c r="D33" s="389" t="s">
        <v>458</v>
      </c>
      <c r="E33" s="390" t="s">
        <v>571</v>
      </c>
      <c r="F33" s="383" t="n">
        <v>2025</v>
      </c>
      <c r="G33" s="362" t="n">
        <v>819800</v>
      </c>
      <c r="H33" s="362" t="n">
        <v>819800</v>
      </c>
      <c r="I33" s="341" t="n">
        <v>-819800</v>
      </c>
      <c r="J33" s="341" t="n">
        <v>0</v>
      </c>
      <c r="K33" s="337"/>
      <c r="L33" s="337"/>
      <c r="M33" s="337"/>
      <c r="N33" s="337"/>
      <c r="O33" s="337"/>
      <c r="P33" s="337"/>
    </row>
    <row r="34" s="338" customFormat="true" ht="73.9" hidden="true" customHeight="true" outlineLevel="0" collapsed="false">
      <c r="A34" s="388"/>
      <c r="B34" s="388"/>
      <c r="C34" s="388"/>
      <c r="D34" s="389"/>
      <c r="E34" s="390"/>
      <c r="F34" s="383"/>
      <c r="G34" s="391"/>
      <c r="H34" s="391"/>
      <c r="I34" s="392"/>
      <c r="J34" s="341"/>
      <c r="K34" s="337"/>
      <c r="L34" s="337"/>
      <c r="M34" s="337"/>
      <c r="N34" s="337"/>
      <c r="O34" s="337"/>
      <c r="P34" s="337"/>
    </row>
    <row r="35" s="378" customFormat="true" ht="33" hidden="true" customHeight="true" outlineLevel="0" collapsed="false">
      <c r="A35" s="346" t="s">
        <v>466</v>
      </c>
      <c r="B35" s="347" t="n">
        <v>7000</v>
      </c>
      <c r="C35" s="346"/>
      <c r="D35" s="348" t="s">
        <v>91</v>
      </c>
      <c r="E35" s="374"/>
      <c r="F35" s="375"/>
      <c r="G35" s="387" t="n">
        <f aca="false">G36</f>
        <v>0</v>
      </c>
      <c r="H35" s="387" t="n">
        <f aca="false">H36</f>
        <v>0</v>
      </c>
      <c r="I35" s="387" t="n">
        <f aca="false">I36</f>
        <v>0</v>
      </c>
      <c r="J35" s="376"/>
      <c r="K35" s="377"/>
      <c r="L35" s="377"/>
      <c r="M35" s="377"/>
      <c r="N35" s="377"/>
      <c r="O35" s="377"/>
      <c r="P35" s="377"/>
    </row>
    <row r="36" s="369" customFormat="true" ht="31.9" hidden="true" customHeight="true" outlineLevel="0" collapsed="false">
      <c r="A36" s="354" t="s">
        <v>467</v>
      </c>
      <c r="B36" s="355" t="n">
        <v>7300</v>
      </c>
      <c r="C36" s="354"/>
      <c r="D36" s="356" t="s">
        <v>287</v>
      </c>
      <c r="E36" s="379"/>
      <c r="F36" s="380"/>
      <c r="G36" s="399" t="n">
        <f aca="false">G37</f>
        <v>0</v>
      </c>
      <c r="H36" s="399" t="n">
        <f aca="false">H37</f>
        <v>0</v>
      </c>
      <c r="I36" s="399" t="n">
        <f aca="false">I37</f>
        <v>0</v>
      </c>
      <c r="J36" s="381"/>
      <c r="K36" s="368"/>
      <c r="L36" s="368"/>
      <c r="M36" s="368"/>
      <c r="N36" s="368"/>
      <c r="O36" s="368"/>
      <c r="P36" s="368"/>
    </row>
    <row r="37" s="338" customFormat="true" ht="70.15" hidden="true" customHeight="true" outlineLevel="0" collapsed="false">
      <c r="A37" s="344" t="s">
        <v>470</v>
      </c>
      <c r="B37" s="343" t="n">
        <v>7363</v>
      </c>
      <c r="C37" s="344" t="s">
        <v>128</v>
      </c>
      <c r="D37" s="345" t="s">
        <v>296</v>
      </c>
      <c r="E37" s="400"/>
      <c r="F37" s="383"/>
      <c r="G37" s="391" t="n">
        <v>0</v>
      </c>
      <c r="H37" s="391" t="n">
        <v>0</v>
      </c>
      <c r="I37" s="392" t="n">
        <v>0</v>
      </c>
      <c r="J37" s="341" t="n">
        <v>0</v>
      </c>
      <c r="K37" s="337"/>
      <c r="L37" s="337"/>
      <c r="M37" s="337"/>
      <c r="N37" s="337"/>
      <c r="O37" s="337"/>
      <c r="P37" s="337"/>
    </row>
    <row r="38" s="328" customFormat="true" ht="78" hidden="true" customHeight="true" outlineLevel="0" collapsed="false">
      <c r="A38" s="370" t="s">
        <v>474</v>
      </c>
      <c r="B38" s="370"/>
      <c r="C38" s="370"/>
      <c r="D38" s="371" t="s">
        <v>475</v>
      </c>
      <c r="E38" s="323"/>
      <c r="F38" s="324"/>
      <c r="G38" s="325" t="n">
        <f aca="false">G39</f>
        <v>0</v>
      </c>
      <c r="H38" s="325" t="n">
        <f aca="false">H39</f>
        <v>0</v>
      </c>
      <c r="I38" s="325" t="n">
        <f aca="false">I39</f>
        <v>0</v>
      </c>
      <c r="J38" s="326" t="n">
        <f aca="false">J39</f>
        <v>0</v>
      </c>
      <c r="K38" s="327"/>
      <c r="L38" s="327"/>
      <c r="M38" s="327"/>
      <c r="N38" s="327"/>
      <c r="O38" s="327"/>
      <c r="P38" s="327"/>
    </row>
    <row r="39" s="328" customFormat="true" ht="64.9" hidden="true" customHeight="true" outlineLevel="0" collapsed="false">
      <c r="A39" s="346" t="s">
        <v>476</v>
      </c>
      <c r="B39" s="346"/>
      <c r="C39" s="346"/>
      <c r="D39" s="401" t="s">
        <v>477</v>
      </c>
      <c r="E39" s="402"/>
      <c r="F39" s="350"/>
      <c r="G39" s="351" t="n">
        <f aca="false">G40</f>
        <v>0</v>
      </c>
      <c r="H39" s="351" t="n">
        <f aca="false">H40</f>
        <v>0</v>
      </c>
      <c r="I39" s="351" t="n">
        <f aca="false">I40</f>
        <v>0</v>
      </c>
      <c r="J39" s="376" t="n">
        <f aca="false">J40</f>
        <v>0</v>
      </c>
      <c r="K39" s="327"/>
      <c r="L39" s="327"/>
      <c r="M39" s="327"/>
      <c r="N39" s="327"/>
      <c r="O39" s="327"/>
      <c r="P39" s="327"/>
    </row>
    <row r="40" s="378" customFormat="true" ht="35.25" hidden="true" customHeight="true" outlineLevel="0" collapsed="false">
      <c r="A40" s="346" t="s">
        <v>572</v>
      </c>
      <c r="B40" s="346" t="n">
        <v>6000</v>
      </c>
      <c r="C40" s="346"/>
      <c r="D40" s="401" t="s">
        <v>486</v>
      </c>
      <c r="E40" s="403"/>
      <c r="F40" s="404"/>
      <c r="G40" s="351" t="n">
        <f aca="false">G41+G43</f>
        <v>0</v>
      </c>
      <c r="H40" s="351" t="n">
        <f aca="false">H41+H43</f>
        <v>0</v>
      </c>
      <c r="I40" s="351" t="n">
        <f aca="false">I41+I43</f>
        <v>0</v>
      </c>
      <c r="J40" s="376" t="n">
        <f aca="false">J41</f>
        <v>0</v>
      </c>
      <c r="K40" s="377"/>
      <c r="L40" s="377"/>
      <c r="M40" s="377"/>
      <c r="N40" s="377"/>
      <c r="O40" s="377"/>
      <c r="P40" s="377"/>
    </row>
    <row r="41" s="369" customFormat="true" ht="21.6" hidden="true" customHeight="true" outlineLevel="0" collapsed="false">
      <c r="A41" s="405" t="n">
        <v>1216090</v>
      </c>
      <c r="B41" s="406" t="n">
        <v>6090</v>
      </c>
      <c r="C41" s="406" t="s">
        <v>490</v>
      </c>
      <c r="D41" s="407" t="s">
        <v>491</v>
      </c>
      <c r="E41" s="379"/>
      <c r="F41" s="380"/>
      <c r="G41" s="359" t="n">
        <f aca="false">G42</f>
        <v>0</v>
      </c>
      <c r="H41" s="359" t="n">
        <f aca="false">H42</f>
        <v>0</v>
      </c>
      <c r="I41" s="359" t="n">
        <f aca="false">I42</f>
        <v>0</v>
      </c>
      <c r="J41" s="381" t="n">
        <f aca="false">J42</f>
        <v>0</v>
      </c>
      <c r="K41" s="368"/>
      <c r="L41" s="368"/>
      <c r="M41" s="368"/>
      <c r="N41" s="368"/>
      <c r="O41" s="368"/>
      <c r="P41" s="368"/>
    </row>
    <row r="42" s="338" customFormat="true" ht="150" hidden="true" customHeight="true" outlineLevel="0" collapsed="false">
      <c r="A42" s="388" t="n">
        <v>1216091</v>
      </c>
      <c r="B42" s="388" t="n">
        <v>6091</v>
      </c>
      <c r="C42" s="388" t="s">
        <v>490</v>
      </c>
      <c r="D42" s="389" t="s">
        <v>573</v>
      </c>
      <c r="E42" s="390" t="s">
        <v>574</v>
      </c>
      <c r="F42" s="383" t="s">
        <v>575</v>
      </c>
      <c r="G42" s="408"/>
      <c r="H42" s="341"/>
      <c r="I42" s="341"/>
      <c r="J42" s="341" t="n">
        <v>0</v>
      </c>
      <c r="K42" s="337"/>
      <c r="L42" s="337"/>
      <c r="M42" s="337"/>
      <c r="N42" s="337"/>
      <c r="O42" s="337"/>
      <c r="P42" s="337"/>
    </row>
    <row r="43" s="369" customFormat="true" ht="45.6" hidden="true" customHeight="true" outlineLevel="0" collapsed="false">
      <c r="A43" s="405" t="s">
        <v>576</v>
      </c>
      <c r="B43" s="406" t="s">
        <v>577</v>
      </c>
      <c r="C43" s="406"/>
      <c r="D43" s="409" t="s">
        <v>495</v>
      </c>
      <c r="E43" s="379"/>
      <c r="F43" s="380"/>
      <c r="G43" s="399" t="n">
        <f aca="false">G44</f>
        <v>0</v>
      </c>
      <c r="H43" s="399" t="n">
        <f aca="false">H44</f>
        <v>0</v>
      </c>
      <c r="I43" s="399" t="n">
        <f aca="false">I44</f>
        <v>0</v>
      </c>
      <c r="J43" s="381"/>
      <c r="K43" s="368"/>
      <c r="L43" s="368"/>
      <c r="M43" s="368"/>
      <c r="N43" s="368"/>
      <c r="O43" s="368"/>
      <c r="P43" s="368"/>
    </row>
    <row r="44" s="338" customFormat="true" ht="48" hidden="true" customHeight="true" outlineLevel="0" collapsed="false">
      <c r="A44" s="384" t="s">
        <v>578</v>
      </c>
      <c r="B44" s="385" t="s">
        <v>579</v>
      </c>
      <c r="C44" s="385"/>
      <c r="D44" s="410" t="s">
        <v>496</v>
      </c>
      <c r="E44" s="374"/>
      <c r="F44" s="375"/>
      <c r="G44" s="387" t="n">
        <f aca="false">G45</f>
        <v>0</v>
      </c>
      <c r="H44" s="387" t="n">
        <f aca="false">H45</f>
        <v>0</v>
      </c>
      <c r="I44" s="387" t="n">
        <f aca="false">I45</f>
        <v>0</v>
      </c>
      <c r="J44" s="376"/>
      <c r="K44" s="337"/>
      <c r="L44" s="337"/>
      <c r="M44" s="337"/>
      <c r="N44" s="337"/>
      <c r="O44" s="337"/>
      <c r="P44" s="337"/>
    </row>
    <row r="45" s="338" customFormat="true" ht="83.45" hidden="true" customHeight="true" outlineLevel="0" collapsed="false">
      <c r="A45" s="388" t="s">
        <v>580</v>
      </c>
      <c r="B45" s="388" t="s">
        <v>581</v>
      </c>
      <c r="C45" s="388" t="s">
        <v>497</v>
      </c>
      <c r="D45" s="389" t="s">
        <v>498</v>
      </c>
      <c r="E45" s="390"/>
      <c r="F45" s="383"/>
      <c r="G45" s="411" t="n">
        <v>0</v>
      </c>
      <c r="H45" s="392" t="n">
        <v>0</v>
      </c>
      <c r="I45" s="392" t="n">
        <v>0</v>
      </c>
      <c r="J45" s="341" t="n">
        <v>0</v>
      </c>
      <c r="K45" s="337"/>
      <c r="L45" s="337"/>
      <c r="M45" s="337"/>
      <c r="N45" s="337"/>
      <c r="O45" s="337"/>
      <c r="P45" s="337"/>
    </row>
    <row r="46" s="338" customFormat="true" ht="83.45" hidden="true" customHeight="true" outlineLevel="0" collapsed="false">
      <c r="A46" s="388"/>
      <c r="B46" s="388"/>
      <c r="C46" s="412"/>
      <c r="D46" s="389"/>
      <c r="E46" s="390"/>
      <c r="F46" s="383"/>
      <c r="G46" s="411"/>
      <c r="H46" s="392"/>
      <c r="I46" s="392"/>
      <c r="J46" s="341"/>
      <c r="K46" s="337"/>
      <c r="L46" s="337"/>
      <c r="M46" s="337"/>
      <c r="N46" s="337"/>
      <c r="O46" s="337"/>
      <c r="P46" s="337"/>
    </row>
    <row r="47" s="378" customFormat="true" ht="18.75" hidden="false" customHeight="false" outlineLevel="0" collapsed="false">
      <c r="A47" s="413"/>
      <c r="B47" s="413"/>
      <c r="C47" s="414"/>
      <c r="D47" s="401" t="s">
        <v>582</v>
      </c>
      <c r="E47" s="415"/>
      <c r="F47" s="416"/>
      <c r="G47" s="417" t="n">
        <f aca="false">G38+G32+G8</f>
        <v>919800</v>
      </c>
      <c r="H47" s="417" t="n">
        <f aca="false">H38+H32+H8</f>
        <v>919800</v>
      </c>
      <c r="I47" s="417" t="n">
        <f aca="false">I38+I32+I8</f>
        <v>-719800</v>
      </c>
      <c r="J47" s="418" t="n">
        <v>100</v>
      </c>
      <c r="K47" s="377"/>
      <c r="L47" s="377"/>
      <c r="M47" s="377"/>
      <c r="N47" s="377"/>
      <c r="O47" s="377"/>
      <c r="P47" s="377"/>
    </row>
    <row r="48" customFormat="false" ht="15.75" hidden="true" customHeight="true" outlineLevel="0" collapsed="false">
      <c r="A48" s="419"/>
      <c r="B48" s="419"/>
      <c r="C48" s="419"/>
      <c r="D48" s="420"/>
      <c r="E48" s="421"/>
      <c r="F48" s="422"/>
      <c r="G48" s="423"/>
      <c r="H48" s="424"/>
      <c r="I48" s="424"/>
      <c r="J48" s="425"/>
      <c r="K48" s="426"/>
      <c r="L48" s="426"/>
      <c r="M48" s="426"/>
      <c r="N48" s="426"/>
      <c r="O48" s="426"/>
      <c r="P48" s="426"/>
    </row>
    <row r="49" customFormat="false" ht="15.75" hidden="false" customHeight="false" outlineLevel="0" collapsed="false">
      <c r="A49" s="427"/>
      <c r="B49" s="427"/>
      <c r="C49" s="427"/>
      <c r="D49" s="427"/>
      <c r="E49" s="427"/>
      <c r="F49" s="427"/>
      <c r="G49" s="427"/>
      <c r="H49" s="427"/>
      <c r="I49" s="427"/>
      <c r="J49" s="427"/>
      <c r="K49" s="426"/>
      <c r="L49" s="426"/>
      <c r="M49" s="426"/>
      <c r="N49" s="426"/>
      <c r="O49" s="426"/>
      <c r="P49" s="426"/>
    </row>
    <row r="50" customFormat="false" ht="15.75" hidden="true" customHeight="false" outlineLevel="0" collapsed="false">
      <c r="A50" s="419"/>
      <c r="B50" s="419"/>
      <c r="C50" s="428"/>
      <c r="D50" s="337"/>
      <c r="E50" s="429"/>
      <c r="F50" s="430"/>
      <c r="G50" s="337"/>
      <c r="H50" s="431"/>
      <c r="I50" s="431"/>
      <c r="J50" s="432"/>
      <c r="K50" s="426"/>
      <c r="L50" s="426"/>
      <c r="M50" s="426"/>
      <c r="N50" s="426"/>
      <c r="O50" s="426"/>
      <c r="P50" s="426"/>
    </row>
    <row r="51" customFormat="false" ht="15.75" hidden="false" customHeight="true" outlineLevel="0" collapsed="false">
      <c r="A51" s="419"/>
      <c r="B51" s="419"/>
      <c r="C51" s="428"/>
      <c r="D51" s="433" t="s">
        <v>583</v>
      </c>
      <c r="E51" s="433"/>
      <c r="F51" s="433"/>
      <c r="G51" s="337"/>
      <c r="H51" s="431"/>
      <c r="I51" s="431"/>
      <c r="J51" s="432"/>
      <c r="K51" s="426"/>
      <c r="L51" s="426"/>
      <c r="M51" s="426"/>
      <c r="N51" s="426"/>
      <c r="O51" s="426"/>
      <c r="P51" s="426"/>
    </row>
  </sheetData>
  <mergeCells count="5">
    <mergeCell ref="A1:J1"/>
    <mergeCell ref="F2:J2"/>
    <mergeCell ref="A3:J3"/>
    <mergeCell ref="A49:J49"/>
    <mergeCell ref="D51:F51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:K3"/>
    </sheetView>
  </sheetViews>
  <sheetFormatPr defaultColWidth="9.15234375" defaultRowHeight="15.75" zeroHeight="false" outlineLevelRow="0" outlineLevelCol="0"/>
  <cols>
    <col collapsed="false" customWidth="true" hidden="true" outlineLevel="0" max="1" min="1" style="56" width="3.82"/>
    <col collapsed="false" customWidth="true" hidden="false" outlineLevel="0" max="2" min="2" style="56" width="11.82"/>
    <col collapsed="false" customWidth="true" hidden="false" outlineLevel="0" max="3" min="3" style="56" width="10.32"/>
    <col collapsed="false" customWidth="true" hidden="false" outlineLevel="0" max="4" min="4" style="56" width="11.32"/>
    <col collapsed="false" customWidth="true" hidden="false" outlineLevel="0" max="5" min="5" style="56" width="32.15"/>
    <col collapsed="false" customWidth="true" hidden="false" outlineLevel="0" max="6" min="6" style="56" width="29.65"/>
    <col collapsed="false" customWidth="true" hidden="false" outlineLevel="0" max="7" min="7" style="56" width="15.99"/>
    <col collapsed="false" customWidth="true" hidden="false" outlineLevel="0" max="8" min="8" style="56" width="14.65"/>
    <col collapsed="false" customWidth="true" hidden="false" outlineLevel="0" max="9" min="9" style="56" width="13.99"/>
    <col collapsed="false" customWidth="true" hidden="false" outlineLevel="0" max="10" min="10" style="434" width="15.32"/>
    <col collapsed="false" customWidth="true" hidden="false" outlineLevel="0" max="11" min="11" style="56" width="14.65"/>
    <col collapsed="false" customWidth="false" hidden="false" outlineLevel="0" max="12" min="12" style="435" width="9.15"/>
    <col collapsed="false" customWidth="false" hidden="true" outlineLevel="0" max="14" min="13" style="435" width="9.15"/>
    <col collapsed="false" customWidth="false" hidden="false" outlineLevel="0" max="257" min="15" style="435" width="9.15"/>
  </cols>
  <sheetData>
    <row r="1" customFormat="false" ht="13.5" hidden="false" customHeight="true" outlineLevel="0" collapsed="false">
      <c r="B1" s="436"/>
      <c r="C1" s="436"/>
      <c r="D1" s="436"/>
      <c r="E1" s="436"/>
      <c r="F1" s="436"/>
      <c r="G1" s="436"/>
      <c r="H1" s="436"/>
      <c r="I1" s="436"/>
      <c r="J1" s="436"/>
      <c r="K1" s="436"/>
    </row>
    <row r="2" s="189" customFormat="true" ht="44.45" hidden="false" customHeight="true" outlineLevel="0" collapsed="false">
      <c r="A2" s="188"/>
      <c r="B2" s="25"/>
      <c r="C2" s="25"/>
      <c r="D2" s="25"/>
      <c r="E2" s="25"/>
      <c r="F2" s="25"/>
      <c r="G2" s="25"/>
      <c r="H2" s="437" t="s">
        <v>584</v>
      </c>
      <c r="I2" s="437"/>
      <c r="J2" s="437"/>
      <c r="K2" s="437"/>
      <c r="L2" s="26"/>
      <c r="M2" s="26"/>
      <c r="N2" s="26"/>
      <c r="O2" s="26"/>
    </row>
    <row r="3" s="189" customFormat="true" ht="30.75" hidden="false" customHeight="true" outlineLevel="0" collapsed="false">
      <c r="A3" s="188"/>
      <c r="B3" s="438" t="s">
        <v>585</v>
      </c>
      <c r="C3" s="438"/>
      <c r="D3" s="438"/>
      <c r="E3" s="438"/>
      <c r="F3" s="438"/>
      <c r="G3" s="438"/>
      <c r="H3" s="438"/>
      <c r="I3" s="438"/>
      <c r="J3" s="438"/>
      <c r="K3" s="438"/>
      <c r="L3" s="26"/>
      <c r="M3" s="26"/>
      <c r="N3" s="26"/>
      <c r="O3" s="26"/>
    </row>
    <row r="4" s="189" customFormat="true" ht="15.75" hidden="false" customHeight="true" outlineLevel="0" collapsed="false">
      <c r="A4" s="188"/>
      <c r="B4" s="439"/>
      <c r="C4" s="440" t="s">
        <v>2</v>
      </c>
      <c r="D4" s="440"/>
      <c r="E4" s="441"/>
      <c r="F4" s="441"/>
      <c r="G4" s="441"/>
      <c r="H4" s="441"/>
      <c r="I4" s="439"/>
      <c r="J4" s="442"/>
      <c r="K4" s="443" t="s">
        <v>4</v>
      </c>
      <c r="L4" s="26"/>
      <c r="M4" s="26"/>
      <c r="N4" s="26"/>
      <c r="O4" s="26"/>
    </row>
    <row r="5" s="189" customFormat="true" ht="15.75" hidden="false" customHeight="false" outlineLevel="0" collapsed="false">
      <c r="A5" s="188"/>
      <c r="B5" s="439"/>
      <c r="C5" s="444" t="s">
        <v>43</v>
      </c>
      <c r="D5" s="444"/>
      <c r="E5" s="441"/>
      <c r="F5" s="441"/>
      <c r="G5" s="441"/>
      <c r="H5" s="441"/>
      <c r="I5" s="439"/>
      <c r="J5" s="442"/>
      <c r="K5" s="443"/>
      <c r="L5" s="26"/>
      <c r="M5" s="26"/>
      <c r="N5" s="26"/>
      <c r="O5" s="26"/>
    </row>
    <row r="6" s="189" customFormat="true" ht="39.75" hidden="false" customHeight="true" outlineLevel="0" collapsed="false">
      <c r="A6" s="445"/>
      <c r="B6" s="446" t="s">
        <v>44</v>
      </c>
      <c r="C6" s="446" t="s">
        <v>45</v>
      </c>
      <c r="D6" s="446" t="s">
        <v>46</v>
      </c>
      <c r="E6" s="446" t="s">
        <v>48</v>
      </c>
      <c r="F6" s="447" t="s">
        <v>586</v>
      </c>
      <c r="G6" s="447" t="s">
        <v>587</v>
      </c>
      <c r="H6" s="448" t="s">
        <v>7</v>
      </c>
      <c r="I6" s="449" t="s">
        <v>8</v>
      </c>
      <c r="J6" s="449" t="s">
        <v>9</v>
      </c>
      <c r="K6" s="449"/>
      <c r="L6" s="26"/>
      <c r="M6" s="26"/>
      <c r="N6" s="26"/>
      <c r="O6" s="26"/>
    </row>
    <row r="7" s="189" customFormat="true" ht="57" hidden="false" customHeight="true" outlineLevel="0" collapsed="false">
      <c r="A7" s="445"/>
      <c r="B7" s="446"/>
      <c r="C7" s="446"/>
      <c r="D7" s="446"/>
      <c r="E7" s="446"/>
      <c r="F7" s="447"/>
      <c r="G7" s="447"/>
      <c r="H7" s="448"/>
      <c r="I7" s="449"/>
      <c r="J7" s="450" t="s">
        <v>588</v>
      </c>
      <c r="K7" s="449" t="s">
        <v>53</v>
      </c>
      <c r="L7" s="26"/>
      <c r="M7" s="26"/>
      <c r="N7" s="26"/>
      <c r="O7" s="26"/>
    </row>
    <row r="8" s="189" customFormat="true" ht="21.75" hidden="false" customHeight="true" outlineLevel="0" collapsed="false">
      <c r="A8" s="445"/>
      <c r="B8" s="451" t="n">
        <v>1</v>
      </c>
      <c r="C8" s="451" t="n">
        <v>2</v>
      </c>
      <c r="D8" s="452" t="n">
        <v>3</v>
      </c>
      <c r="E8" s="453" t="n">
        <v>4</v>
      </c>
      <c r="F8" s="276" t="n">
        <v>5</v>
      </c>
      <c r="G8" s="276" t="n">
        <v>6</v>
      </c>
      <c r="H8" s="454" t="n">
        <v>7</v>
      </c>
      <c r="I8" s="455" t="n">
        <v>8</v>
      </c>
      <c r="J8" s="456" t="n">
        <v>9</v>
      </c>
      <c r="K8" s="455" t="n">
        <v>10</v>
      </c>
      <c r="L8" s="26"/>
      <c r="M8" s="26"/>
      <c r="N8" s="26"/>
      <c r="O8" s="26"/>
    </row>
    <row r="9" s="463" customFormat="true" ht="22.15" hidden="false" customHeight="true" outlineLevel="0" collapsed="false">
      <c r="A9" s="457"/>
      <c r="B9" s="458" t="s">
        <v>59</v>
      </c>
      <c r="C9" s="458"/>
      <c r="D9" s="458"/>
      <c r="E9" s="459" t="s">
        <v>60</v>
      </c>
      <c r="F9" s="460"/>
      <c r="G9" s="460"/>
      <c r="H9" s="461" t="n">
        <f aca="false">I9+J9</f>
        <v>-1422000</v>
      </c>
      <c r="I9" s="461" t="n">
        <f aca="false">I10</f>
        <v>0</v>
      </c>
      <c r="J9" s="461" t="n">
        <f aca="false">J10</f>
        <v>-1422000</v>
      </c>
      <c r="K9" s="461" t="n">
        <f aca="false">K10</f>
        <v>-1422000</v>
      </c>
      <c r="L9" s="462"/>
      <c r="M9" s="462"/>
      <c r="N9" s="462"/>
      <c r="O9" s="462"/>
    </row>
    <row r="10" s="470" customFormat="true" ht="22.15" hidden="false" customHeight="true" outlineLevel="0" collapsed="false">
      <c r="A10" s="464"/>
      <c r="B10" s="465" t="s">
        <v>61</v>
      </c>
      <c r="C10" s="465"/>
      <c r="D10" s="465"/>
      <c r="E10" s="466" t="s">
        <v>62</v>
      </c>
      <c r="F10" s="467"/>
      <c r="G10" s="467"/>
      <c r="H10" s="468" t="n">
        <f aca="false">I10+J10</f>
        <v>-1422000</v>
      </c>
      <c r="I10" s="468" t="n">
        <f aca="false">I11+I21+I37</f>
        <v>0</v>
      </c>
      <c r="J10" s="468" t="n">
        <f aca="false">J11+J21+J37</f>
        <v>-1422000</v>
      </c>
      <c r="K10" s="468" t="n">
        <f aca="false">K11+K21+K37</f>
        <v>-1422000</v>
      </c>
      <c r="L10" s="469"/>
      <c r="M10" s="469"/>
      <c r="N10" s="469"/>
      <c r="O10" s="469"/>
    </row>
    <row r="11" s="478" customFormat="true" ht="22.15" hidden="false" customHeight="true" outlineLevel="0" collapsed="false">
      <c r="A11" s="471"/>
      <c r="B11" s="472" t="s">
        <v>63</v>
      </c>
      <c r="C11" s="472" t="s">
        <v>64</v>
      </c>
      <c r="D11" s="473"/>
      <c r="E11" s="474" t="s">
        <v>66</v>
      </c>
      <c r="F11" s="475"/>
      <c r="G11" s="475"/>
      <c r="H11" s="476" t="n">
        <f aca="false">I11+J11</f>
        <v>-627000</v>
      </c>
      <c r="I11" s="476" t="n">
        <f aca="false">I12+I13+I14+I15+I16+I17+I18+I19+I20</f>
        <v>0</v>
      </c>
      <c r="J11" s="476" t="n">
        <f aca="false">J12+J13+J14+J19+J20+J15</f>
        <v>-627000</v>
      </c>
      <c r="K11" s="476" t="n">
        <f aca="false">K12+K13+K14+K19+K20+K15</f>
        <v>-627000</v>
      </c>
      <c r="L11" s="477"/>
      <c r="M11" s="477"/>
      <c r="N11" s="477"/>
      <c r="O11" s="477"/>
    </row>
    <row r="12" s="189" customFormat="true" ht="63" hidden="false" customHeight="true" outlineLevel="0" collapsed="false">
      <c r="A12" s="188"/>
      <c r="B12" s="479" t="s">
        <v>67</v>
      </c>
      <c r="C12" s="479" t="s">
        <v>68</v>
      </c>
      <c r="D12" s="479" t="s">
        <v>69</v>
      </c>
      <c r="E12" s="480" t="s">
        <v>589</v>
      </c>
      <c r="F12" s="481" t="s">
        <v>590</v>
      </c>
      <c r="G12" s="481" t="s">
        <v>591</v>
      </c>
      <c r="H12" s="482" t="n">
        <f aca="false">I12+J12</f>
        <v>-727000</v>
      </c>
      <c r="I12" s="483"/>
      <c r="J12" s="484" t="n">
        <f aca="false">-727000</f>
        <v>-727000</v>
      </c>
      <c r="K12" s="484" t="n">
        <f aca="false">-727000</f>
        <v>-727000</v>
      </c>
      <c r="L12" s="26"/>
      <c r="M12" s="26"/>
      <c r="N12" s="26"/>
      <c r="O12" s="26"/>
    </row>
    <row r="13" s="189" customFormat="true" ht="58.15" hidden="false" customHeight="true" outlineLevel="0" collapsed="false">
      <c r="A13" s="188"/>
      <c r="B13" s="479" t="s">
        <v>67</v>
      </c>
      <c r="C13" s="479" t="s">
        <v>68</v>
      </c>
      <c r="D13" s="479" t="s">
        <v>69</v>
      </c>
      <c r="E13" s="480" t="s">
        <v>589</v>
      </c>
      <c r="F13" s="485" t="s">
        <v>592</v>
      </c>
      <c r="G13" s="486" t="s">
        <v>593</v>
      </c>
      <c r="H13" s="483" t="n">
        <f aca="false">I13+J13</f>
        <v>100000</v>
      </c>
      <c r="I13" s="483"/>
      <c r="J13" s="483" t="n">
        <v>100000</v>
      </c>
      <c r="K13" s="484" t="n">
        <v>100000</v>
      </c>
      <c r="L13" s="26"/>
      <c r="M13" s="26"/>
      <c r="N13" s="26"/>
      <c r="O13" s="26"/>
    </row>
    <row r="14" s="189" customFormat="true" ht="43.15" hidden="true" customHeight="true" outlineLevel="0" collapsed="false">
      <c r="A14" s="188"/>
      <c r="B14" s="479" t="s">
        <v>67</v>
      </c>
      <c r="C14" s="479" t="s">
        <v>68</v>
      </c>
      <c r="D14" s="479" t="s">
        <v>69</v>
      </c>
      <c r="E14" s="480" t="s">
        <v>77</v>
      </c>
      <c r="F14" s="481" t="s">
        <v>594</v>
      </c>
      <c r="G14" s="481" t="s">
        <v>595</v>
      </c>
      <c r="H14" s="487" t="n">
        <f aca="false">I14+J14</f>
        <v>0</v>
      </c>
      <c r="I14" s="487" t="n">
        <v>0</v>
      </c>
      <c r="J14" s="487" t="n">
        <v>0</v>
      </c>
      <c r="K14" s="487" t="n">
        <v>0</v>
      </c>
      <c r="L14" s="26"/>
      <c r="M14" s="26"/>
      <c r="N14" s="26"/>
      <c r="O14" s="26"/>
    </row>
    <row r="15" s="493" customFormat="true" ht="58.15" hidden="true" customHeight="true" outlineLevel="0" collapsed="false">
      <c r="A15" s="488"/>
      <c r="B15" s="489" t="s">
        <v>67</v>
      </c>
      <c r="C15" s="479" t="s">
        <v>68</v>
      </c>
      <c r="D15" s="479" t="s">
        <v>69</v>
      </c>
      <c r="E15" s="490" t="s">
        <v>589</v>
      </c>
      <c r="F15" s="490" t="s">
        <v>596</v>
      </c>
      <c r="G15" s="481" t="s">
        <v>597</v>
      </c>
      <c r="H15" s="483" t="n">
        <f aca="false">I15+J15</f>
        <v>0</v>
      </c>
      <c r="I15" s="482"/>
      <c r="J15" s="483" t="n">
        <v>0</v>
      </c>
      <c r="K15" s="491" t="n">
        <v>0</v>
      </c>
      <c r="L15" s="492"/>
      <c r="M15" s="492"/>
      <c r="N15" s="492"/>
      <c r="O15" s="492"/>
    </row>
    <row r="16" s="189" customFormat="true" ht="45.6" hidden="true" customHeight="true" outlineLevel="0" collapsed="false">
      <c r="A16" s="188"/>
      <c r="B16" s="479" t="s">
        <v>74</v>
      </c>
      <c r="C16" s="479" t="s">
        <v>75</v>
      </c>
      <c r="D16" s="479" t="s">
        <v>76</v>
      </c>
      <c r="E16" s="480" t="s">
        <v>77</v>
      </c>
      <c r="F16" s="481" t="s">
        <v>590</v>
      </c>
      <c r="G16" s="481" t="s">
        <v>598</v>
      </c>
      <c r="H16" s="482" t="n">
        <f aca="false">I16+J16</f>
        <v>0</v>
      </c>
      <c r="I16" s="483"/>
      <c r="J16" s="484" t="n">
        <v>0</v>
      </c>
      <c r="K16" s="484" t="n">
        <v>0</v>
      </c>
      <c r="L16" s="26"/>
      <c r="M16" s="26"/>
      <c r="N16" s="26"/>
      <c r="O16" s="26"/>
    </row>
    <row r="17" s="189" customFormat="true" ht="46.9" hidden="true" customHeight="true" outlineLevel="0" collapsed="false">
      <c r="A17" s="188"/>
      <c r="B17" s="479" t="s">
        <v>74</v>
      </c>
      <c r="C17" s="479" t="s">
        <v>75</v>
      </c>
      <c r="D17" s="479" t="s">
        <v>76</v>
      </c>
      <c r="E17" s="480" t="s">
        <v>77</v>
      </c>
      <c r="F17" s="481" t="s">
        <v>599</v>
      </c>
      <c r="G17" s="481" t="s">
        <v>600</v>
      </c>
      <c r="H17" s="482" t="n">
        <f aca="false">I17+J17</f>
        <v>0</v>
      </c>
      <c r="I17" s="483"/>
      <c r="J17" s="484" t="n">
        <v>0</v>
      </c>
      <c r="K17" s="484" t="n">
        <v>0</v>
      </c>
      <c r="L17" s="26"/>
      <c r="M17" s="26"/>
      <c r="N17" s="26"/>
      <c r="O17" s="26"/>
    </row>
    <row r="18" s="189" customFormat="true" ht="48.6" hidden="true" customHeight="true" outlineLevel="0" collapsed="false">
      <c r="A18" s="188"/>
      <c r="B18" s="479" t="s">
        <v>74</v>
      </c>
      <c r="C18" s="479" t="s">
        <v>75</v>
      </c>
      <c r="D18" s="479" t="s">
        <v>76</v>
      </c>
      <c r="E18" s="480" t="s">
        <v>77</v>
      </c>
      <c r="F18" s="481" t="s">
        <v>601</v>
      </c>
      <c r="G18" s="481" t="s">
        <v>602</v>
      </c>
      <c r="H18" s="482" t="n">
        <f aca="false">I18+J18</f>
        <v>0</v>
      </c>
      <c r="I18" s="483"/>
      <c r="J18" s="484" t="n">
        <v>0</v>
      </c>
      <c r="K18" s="484" t="n">
        <v>0</v>
      </c>
      <c r="L18" s="26"/>
      <c r="M18" s="26"/>
      <c r="N18" s="26"/>
      <c r="O18" s="26"/>
    </row>
    <row r="19" s="189" customFormat="true" ht="38.45" hidden="true" customHeight="true" outlineLevel="0" collapsed="false">
      <c r="A19" s="188"/>
      <c r="B19" s="479" t="s">
        <v>74</v>
      </c>
      <c r="C19" s="479" t="s">
        <v>75</v>
      </c>
      <c r="D19" s="479" t="s">
        <v>76</v>
      </c>
      <c r="E19" s="480" t="s">
        <v>77</v>
      </c>
      <c r="F19" s="481" t="s">
        <v>603</v>
      </c>
      <c r="G19" s="481" t="s">
        <v>604</v>
      </c>
      <c r="H19" s="482" t="n">
        <f aca="false">I19+J19</f>
        <v>0</v>
      </c>
      <c r="I19" s="483"/>
      <c r="J19" s="484" t="n">
        <v>0</v>
      </c>
      <c r="K19" s="484" t="n">
        <v>0</v>
      </c>
      <c r="L19" s="26"/>
      <c r="M19" s="26"/>
      <c r="N19" s="26"/>
      <c r="O19" s="26"/>
    </row>
    <row r="20" s="189" customFormat="true" ht="46.15" hidden="true" customHeight="true" outlineLevel="0" collapsed="false">
      <c r="A20" s="188"/>
      <c r="B20" s="479" t="s">
        <v>74</v>
      </c>
      <c r="C20" s="479" t="s">
        <v>75</v>
      </c>
      <c r="D20" s="479" t="s">
        <v>76</v>
      </c>
      <c r="E20" s="480" t="s">
        <v>77</v>
      </c>
      <c r="F20" s="481" t="s">
        <v>594</v>
      </c>
      <c r="G20" s="481" t="s">
        <v>605</v>
      </c>
      <c r="H20" s="482" t="n">
        <f aca="false">I20+J20</f>
        <v>0</v>
      </c>
      <c r="I20" s="483"/>
      <c r="J20" s="484" t="n">
        <v>0</v>
      </c>
      <c r="K20" s="484" t="n">
        <v>0</v>
      </c>
      <c r="L20" s="26"/>
      <c r="M20" s="26"/>
      <c r="N20" s="26"/>
      <c r="O20" s="26"/>
    </row>
    <row r="21" s="497" customFormat="true" ht="22.15" hidden="false" customHeight="true" outlineLevel="0" collapsed="false">
      <c r="A21" s="494"/>
      <c r="B21" s="472" t="s">
        <v>89</v>
      </c>
      <c r="C21" s="472" t="s">
        <v>90</v>
      </c>
      <c r="D21" s="472"/>
      <c r="E21" s="474" t="s">
        <v>91</v>
      </c>
      <c r="F21" s="495"/>
      <c r="G21" s="495"/>
      <c r="H21" s="476" t="n">
        <f aca="false">I21+J21</f>
        <v>-795000</v>
      </c>
      <c r="I21" s="476" t="n">
        <f aca="false">I22+I24+I26+I28</f>
        <v>0</v>
      </c>
      <c r="J21" s="476" t="n">
        <f aca="false">J22+J24+J26+J28</f>
        <v>-795000</v>
      </c>
      <c r="K21" s="476" t="n">
        <f aca="false">K22+K24+K26+K28</f>
        <v>-795000</v>
      </c>
      <c r="L21" s="496"/>
      <c r="M21" s="496"/>
      <c r="N21" s="496"/>
      <c r="O21" s="496"/>
    </row>
    <row r="22" s="189" customFormat="true" ht="22.15" hidden="false" customHeight="true" outlineLevel="0" collapsed="false">
      <c r="A22" s="188"/>
      <c r="B22" s="498" t="s">
        <v>92</v>
      </c>
      <c r="C22" s="498" t="s">
        <v>93</v>
      </c>
      <c r="D22" s="499"/>
      <c r="E22" s="500" t="s">
        <v>94</v>
      </c>
      <c r="F22" s="501"/>
      <c r="G22" s="501"/>
      <c r="H22" s="502" t="n">
        <f aca="false">I22+J22</f>
        <v>-425000</v>
      </c>
      <c r="I22" s="502" t="n">
        <f aca="false">I23</f>
        <v>0</v>
      </c>
      <c r="J22" s="502" t="n">
        <f aca="false">J23</f>
        <v>-425000</v>
      </c>
      <c r="K22" s="502" t="n">
        <f aca="false">K23</f>
        <v>-425000</v>
      </c>
      <c r="L22" s="26"/>
      <c r="M22" s="26"/>
      <c r="N22" s="26"/>
      <c r="O22" s="26"/>
    </row>
    <row r="23" s="189" customFormat="true" ht="34.15" hidden="false" customHeight="true" outlineLevel="0" collapsed="false">
      <c r="A23" s="188"/>
      <c r="B23" s="503" t="s">
        <v>95</v>
      </c>
      <c r="C23" s="503" t="s">
        <v>96</v>
      </c>
      <c r="D23" s="503" t="s">
        <v>97</v>
      </c>
      <c r="E23" s="504" t="s">
        <v>98</v>
      </c>
      <c r="F23" s="486" t="s">
        <v>606</v>
      </c>
      <c r="G23" s="481" t="s">
        <v>607</v>
      </c>
      <c r="H23" s="483" t="n">
        <f aca="false">I23+J23</f>
        <v>-425000</v>
      </c>
      <c r="I23" s="483"/>
      <c r="J23" s="483" t="n">
        <f aca="false">-425000</f>
        <v>-425000</v>
      </c>
      <c r="K23" s="483" t="n">
        <f aca="false">-425000</f>
        <v>-425000</v>
      </c>
      <c r="L23" s="26"/>
      <c r="M23" s="26"/>
      <c r="N23" s="26"/>
      <c r="O23" s="26"/>
    </row>
    <row r="24" s="189" customFormat="true" ht="22.15" hidden="false" customHeight="true" outlineLevel="0" collapsed="false">
      <c r="A24" s="188"/>
      <c r="B24" s="505" t="s">
        <v>99</v>
      </c>
      <c r="C24" s="498" t="s">
        <v>100</v>
      </c>
      <c r="D24" s="499"/>
      <c r="E24" s="506" t="s">
        <v>101</v>
      </c>
      <c r="F24" s="507"/>
      <c r="G24" s="501"/>
      <c r="H24" s="502" t="n">
        <f aca="false">I24+J24</f>
        <v>-280000</v>
      </c>
      <c r="I24" s="502" t="n">
        <f aca="false">I25</f>
        <v>0</v>
      </c>
      <c r="J24" s="502" t="n">
        <f aca="false">J25</f>
        <v>-280000</v>
      </c>
      <c r="K24" s="502" t="n">
        <f aca="false">K25</f>
        <v>-280000</v>
      </c>
      <c r="L24" s="26"/>
      <c r="M24" s="26"/>
      <c r="N24" s="26"/>
      <c r="O24" s="26"/>
    </row>
    <row r="25" s="510" customFormat="true" ht="34.9" hidden="false" customHeight="true" outlineLevel="0" collapsed="false">
      <c r="A25" s="508"/>
      <c r="B25" s="489" t="s">
        <v>102</v>
      </c>
      <c r="C25" s="479" t="s">
        <v>103</v>
      </c>
      <c r="D25" s="479" t="s">
        <v>104</v>
      </c>
      <c r="E25" s="490" t="s">
        <v>105</v>
      </c>
      <c r="F25" s="490" t="s">
        <v>608</v>
      </c>
      <c r="G25" s="481" t="s">
        <v>609</v>
      </c>
      <c r="H25" s="483" t="n">
        <f aca="false">I25+J25</f>
        <v>-280000</v>
      </c>
      <c r="I25" s="482"/>
      <c r="J25" s="483" t="n">
        <v>-280000</v>
      </c>
      <c r="K25" s="491" t="n">
        <v>-280000</v>
      </c>
      <c r="L25" s="509"/>
      <c r="M25" s="509"/>
      <c r="N25" s="509"/>
      <c r="O25" s="509"/>
    </row>
    <row r="26" s="189" customFormat="true" ht="22.15" hidden="true" customHeight="true" outlineLevel="0" collapsed="false">
      <c r="A26" s="188"/>
      <c r="B26" s="505" t="s">
        <v>610</v>
      </c>
      <c r="C26" s="498" t="s">
        <v>611</v>
      </c>
      <c r="D26" s="499"/>
      <c r="E26" s="506" t="s">
        <v>612</v>
      </c>
      <c r="F26" s="507"/>
      <c r="G26" s="501"/>
      <c r="H26" s="502" t="n">
        <f aca="false">I26+J26</f>
        <v>0</v>
      </c>
      <c r="I26" s="502" t="n">
        <f aca="false">I27</f>
        <v>0</v>
      </c>
      <c r="J26" s="502" t="n">
        <f aca="false">J27</f>
        <v>0</v>
      </c>
      <c r="K26" s="502" t="n">
        <f aca="false">K27</f>
        <v>0</v>
      </c>
      <c r="L26" s="26"/>
      <c r="M26" s="26"/>
      <c r="N26" s="26"/>
      <c r="O26" s="26"/>
    </row>
    <row r="27" s="510" customFormat="true" ht="42.6" hidden="true" customHeight="true" outlineLevel="0" collapsed="false">
      <c r="A27" s="508"/>
      <c r="B27" s="489" t="s">
        <v>613</v>
      </c>
      <c r="C27" s="479" t="s">
        <v>614</v>
      </c>
      <c r="D27" s="479" t="s">
        <v>615</v>
      </c>
      <c r="E27" s="490" t="s">
        <v>616</v>
      </c>
      <c r="F27" s="490" t="s">
        <v>617</v>
      </c>
      <c r="G27" s="481" t="s">
        <v>618</v>
      </c>
      <c r="H27" s="483" t="n">
        <f aca="false">I27+J27</f>
        <v>0</v>
      </c>
      <c r="I27" s="482" t="n">
        <v>0</v>
      </c>
      <c r="J27" s="483" t="n">
        <v>0</v>
      </c>
      <c r="K27" s="491" t="n">
        <v>0</v>
      </c>
      <c r="L27" s="509"/>
      <c r="M27" s="509"/>
      <c r="N27" s="509"/>
      <c r="O27" s="509"/>
    </row>
    <row r="28" s="510" customFormat="true" ht="22.15" hidden="false" customHeight="true" outlineLevel="0" collapsed="false">
      <c r="A28" s="508"/>
      <c r="B28" s="498" t="s">
        <v>106</v>
      </c>
      <c r="C28" s="498" t="s">
        <v>107</v>
      </c>
      <c r="D28" s="499"/>
      <c r="E28" s="500" t="s">
        <v>108</v>
      </c>
      <c r="F28" s="501"/>
      <c r="G28" s="501"/>
      <c r="H28" s="502" t="n">
        <f aca="false">I28+J28</f>
        <v>-90000</v>
      </c>
      <c r="I28" s="502" t="n">
        <f aca="false">I29+I30+I32+I33+I34+I35+I36</f>
        <v>0</v>
      </c>
      <c r="J28" s="502" t="n">
        <f aca="false">J29+J30+J33+J34+J35+J36</f>
        <v>-90000</v>
      </c>
      <c r="K28" s="502" t="n">
        <f aca="false">K29+K30+K33+K34+K35+K36</f>
        <v>-90000</v>
      </c>
      <c r="L28" s="509"/>
      <c r="M28" s="509"/>
      <c r="N28" s="509"/>
      <c r="O28" s="509"/>
    </row>
    <row r="29" s="189" customFormat="true" ht="42" hidden="true" customHeight="true" outlineLevel="0" collapsed="false">
      <c r="A29" s="188"/>
      <c r="B29" s="503" t="s">
        <v>109</v>
      </c>
      <c r="C29" s="503" t="s">
        <v>110</v>
      </c>
      <c r="D29" s="503" t="s">
        <v>111</v>
      </c>
      <c r="E29" s="504" t="s">
        <v>112</v>
      </c>
      <c r="F29" s="486" t="s">
        <v>590</v>
      </c>
      <c r="G29" s="486" t="s">
        <v>598</v>
      </c>
      <c r="H29" s="483" t="n">
        <f aca="false">I29+J29</f>
        <v>0</v>
      </c>
      <c r="I29" s="483"/>
      <c r="J29" s="483" t="n">
        <v>0</v>
      </c>
      <c r="K29" s="511" t="n">
        <v>0</v>
      </c>
      <c r="L29" s="26"/>
      <c r="M29" s="26"/>
      <c r="N29" s="26"/>
      <c r="O29" s="26"/>
    </row>
    <row r="30" s="189" customFormat="true" ht="32.45" hidden="true" customHeight="true" outlineLevel="0" collapsed="false">
      <c r="A30" s="188"/>
      <c r="B30" s="503" t="s">
        <v>113</v>
      </c>
      <c r="C30" s="503" t="s">
        <v>114</v>
      </c>
      <c r="D30" s="503"/>
      <c r="E30" s="504" t="s">
        <v>115</v>
      </c>
      <c r="F30" s="486"/>
      <c r="G30" s="486"/>
      <c r="H30" s="483" t="n">
        <f aca="false">I30+J30</f>
        <v>0</v>
      </c>
      <c r="I30" s="483" t="n">
        <f aca="false">I31</f>
        <v>0</v>
      </c>
      <c r="J30" s="511"/>
      <c r="K30" s="511"/>
      <c r="L30" s="26"/>
      <c r="M30" s="26"/>
      <c r="N30" s="26"/>
      <c r="O30" s="26"/>
    </row>
    <row r="31" s="189" customFormat="true" ht="48" hidden="true" customHeight="true" outlineLevel="0" collapsed="false">
      <c r="A31" s="188"/>
      <c r="B31" s="503" t="s">
        <v>116</v>
      </c>
      <c r="C31" s="503" t="s">
        <v>117</v>
      </c>
      <c r="D31" s="503" t="s">
        <v>118</v>
      </c>
      <c r="E31" s="504" t="s">
        <v>119</v>
      </c>
      <c r="F31" s="486" t="s">
        <v>590</v>
      </c>
      <c r="G31" s="486" t="s">
        <v>598</v>
      </c>
      <c r="H31" s="483" t="n">
        <f aca="false">I31+J31</f>
        <v>0</v>
      </c>
      <c r="I31" s="483" t="n">
        <v>0</v>
      </c>
      <c r="J31" s="511"/>
      <c r="K31" s="511"/>
      <c r="L31" s="26"/>
      <c r="M31" s="26"/>
      <c r="N31" s="26"/>
      <c r="O31" s="26"/>
    </row>
    <row r="32" s="189" customFormat="true" ht="36" hidden="true" customHeight="true" outlineLevel="0" collapsed="false">
      <c r="A32" s="188"/>
      <c r="B32" s="503" t="s">
        <v>109</v>
      </c>
      <c r="C32" s="503" t="s">
        <v>110</v>
      </c>
      <c r="D32" s="503" t="s">
        <v>111</v>
      </c>
      <c r="E32" s="504" t="s">
        <v>112</v>
      </c>
      <c r="F32" s="486" t="s">
        <v>619</v>
      </c>
      <c r="G32" s="486" t="s">
        <v>620</v>
      </c>
      <c r="H32" s="483" t="n">
        <f aca="false">I32+J32</f>
        <v>0</v>
      </c>
      <c r="I32" s="483" t="n">
        <v>0</v>
      </c>
      <c r="J32" s="483" t="n">
        <v>0</v>
      </c>
      <c r="K32" s="511" t="n">
        <v>0</v>
      </c>
      <c r="L32" s="26"/>
      <c r="M32" s="26"/>
      <c r="N32" s="26"/>
      <c r="O32" s="26"/>
    </row>
    <row r="33" s="189" customFormat="true" ht="47.45" hidden="true" customHeight="true" outlineLevel="0" collapsed="false">
      <c r="A33" s="188"/>
      <c r="B33" s="503" t="s">
        <v>120</v>
      </c>
      <c r="C33" s="503" t="s">
        <v>121</v>
      </c>
      <c r="D33" s="503" t="s">
        <v>118</v>
      </c>
      <c r="E33" s="504" t="s">
        <v>122</v>
      </c>
      <c r="F33" s="481" t="s">
        <v>590</v>
      </c>
      <c r="G33" s="481" t="s">
        <v>598</v>
      </c>
      <c r="H33" s="483" t="n">
        <f aca="false">I33+J33</f>
        <v>0</v>
      </c>
      <c r="I33" s="483"/>
      <c r="J33" s="511" t="n">
        <v>0</v>
      </c>
      <c r="K33" s="511" t="n">
        <v>0</v>
      </c>
      <c r="L33" s="26"/>
      <c r="M33" s="26"/>
      <c r="N33" s="26"/>
      <c r="O33" s="26"/>
    </row>
    <row r="34" s="189" customFormat="true" ht="34.15" hidden="true" customHeight="true" outlineLevel="0" collapsed="false">
      <c r="A34" s="188"/>
      <c r="B34" s="503" t="s">
        <v>126</v>
      </c>
      <c r="C34" s="503" t="s">
        <v>127</v>
      </c>
      <c r="D34" s="503" t="s">
        <v>128</v>
      </c>
      <c r="E34" s="504" t="s">
        <v>129</v>
      </c>
      <c r="F34" s="486" t="s">
        <v>621</v>
      </c>
      <c r="G34" s="486" t="s">
        <v>622</v>
      </c>
      <c r="H34" s="483" t="n">
        <f aca="false">I34+J34</f>
        <v>0</v>
      </c>
      <c r="I34" s="483" t="n">
        <v>0</v>
      </c>
      <c r="J34" s="511"/>
      <c r="K34" s="511"/>
      <c r="L34" s="26"/>
      <c r="M34" s="26"/>
      <c r="N34" s="26"/>
      <c r="O34" s="26"/>
    </row>
    <row r="35" s="189" customFormat="true" ht="67.5" hidden="false" customHeight="true" outlineLevel="0" collapsed="false">
      <c r="A35" s="188"/>
      <c r="B35" s="503" t="s">
        <v>130</v>
      </c>
      <c r="C35" s="503" t="s">
        <v>131</v>
      </c>
      <c r="D35" s="503" t="s">
        <v>128</v>
      </c>
      <c r="E35" s="504" t="s">
        <v>132</v>
      </c>
      <c r="F35" s="486" t="s">
        <v>606</v>
      </c>
      <c r="G35" s="486" t="s">
        <v>623</v>
      </c>
      <c r="H35" s="483" t="n">
        <f aca="false">I35+J35</f>
        <v>-90000</v>
      </c>
      <c r="I35" s="483" t="n">
        <v>0</v>
      </c>
      <c r="J35" s="511" t="n">
        <v>-90000</v>
      </c>
      <c r="K35" s="511" t="n">
        <v>-90000</v>
      </c>
      <c r="L35" s="26"/>
      <c r="M35" s="26"/>
      <c r="N35" s="26"/>
      <c r="O35" s="26"/>
    </row>
    <row r="36" s="189" customFormat="true" ht="49.15" hidden="true" customHeight="true" outlineLevel="0" collapsed="false">
      <c r="A36" s="188"/>
      <c r="B36" s="503" t="s">
        <v>136</v>
      </c>
      <c r="C36" s="503" t="s">
        <v>137</v>
      </c>
      <c r="D36" s="503" t="s">
        <v>128</v>
      </c>
      <c r="E36" s="504" t="s">
        <v>138</v>
      </c>
      <c r="F36" s="481" t="s">
        <v>590</v>
      </c>
      <c r="G36" s="481" t="s">
        <v>598</v>
      </c>
      <c r="H36" s="483" t="n">
        <f aca="false">I36+J36</f>
        <v>0</v>
      </c>
      <c r="I36" s="483"/>
      <c r="J36" s="511" t="n">
        <v>0</v>
      </c>
      <c r="K36" s="511" t="n">
        <v>0</v>
      </c>
      <c r="L36" s="26"/>
      <c r="M36" s="26"/>
      <c r="N36" s="26"/>
      <c r="O36" s="26"/>
    </row>
    <row r="37" s="478" customFormat="true" ht="22.15" hidden="true" customHeight="true" outlineLevel="0" collapsed="false">
      <c r="A37" s="471"/>
      <c r="B37" s="472" t="s">
        <v>142</v>
      </c>
      <c r="C37" s="472" t="s">
        <v>143</v>
      </c>
      <c r="D37" s="473"/>
      <c r="E37" s="474" t="s">
        <v>501</v>
      </c>
      <c r="F37" s="475"/>
      <c r="G37" s="475"/>
      <c r="H37" s="476" t="n">
        <f aca="false">I37+J37</f>
        <v>0</v>
      </c>
      <c r="I37" s="476" t="n">
        <f aca="false">I38+I40</f>
        <v>0</v>
      </c>
      <c r="J37" s="476" t="n">
        <f aca="false">J38+J40</f>
        <v>0</v>
      </c>
      <c r="K37" s="476" t="n">
        <f aca="false">K38+K40</f>
        <v>0</v>
      </c>
      <c r="L37" s="477"/>
      <c r="M37" s="477"/>
      <c r="N37" s="477"/>
      <c r="O37" s="477"/>
    </row>
    <row r="38" s="510" customFormat="true" ht="22.15" hidden="true" customHeight="true" outlineLevel="0" collapsed="false">
      <c r="A38" s="508"/>
      <c r="B38" s="498" t="s">
        <v>146</v>
      </c>
      <c r="C38" s="498" t="s">
        <v>147</v>
      </c>
      <c r="D38" s="499" t="s">
        <v>148</v>
      </c>
      <c r="E38" s="500" t="s">
        <v>149</v>
      </c>
      <c r="F38" s="501"/>
      <c r="G38" s="501"/>
      <c r="H38" s="502" t="n">
        <f aca="false">I38+J38</f>
        <v>0</v>
      </c>
      <c r="I38" s="502" t="n">
        <f aca="false">I39</f>
        <v>0</v>
      </c>
      <c r="J38" s="502" t="n">
        <f aca="false">J39</f>
        <v>0</v>
      </c>
      <c r="K38" s="502" t="n">
        <f aca="false">K39</f>
        <v>0</v>
      </c>
      <c r="L38" s="509"/>
      <c r="M38" s="509"/>
      <c r="N38" s="509"/>
      <c r="O38" s="509"/>
    </row>
    <row r="39" s="510" customFormat="true" ht="72.75" hidden="true" customHeight="true" outlineLevel="0" collapsed="false">
      <c r="A39" s="508"/>
      <c r="B39" s="479" t="s">
        <v>150</v>
      </c>
      <c r="C39" s="479" t="s">
        <v>151</v>
      </c>
      <c r="D39" s="479" t="s">
        <v>148</v>
      </c>
      <c r="E39" s="480" t="s">
        <v>624</v>
      </c>
      <c r="F39" s="481" t="s">
        <v>625</v>
      </c>
      <c r="G39" s="486" t="s">
        <v>626</v>
      </c>
      <c r="H39" s="483" t="n">
        <f aca="false">I39+J39</f>
        <v>0</v>
      </c>
      <c r="I39" s="483"/>
      <c r="J39" s="511"/>
      <c r="K39" s="491"/>
      <c r="L39" s="509"/>
      <c r="M39" s="509"/>
      <c r="N39" s="509"/>
      <c r="O39" s="509"/>
    </row>
    <row r="40" s="510" customFormat="true" ht="22.15" hidden="true" customHeight="true" outlineLevel="0" collapsed="false">
      <c r="A40" s="508"/>
      <c r="B40" s="498" t="s">
        <v>157</v>
      </c>
      <c r="C40" s="498" t="s">
        <v>158</v>
      </c>
      <c r="D40" s="499"/>
      <c r="E40" s="500" t="s">
        <v>159</v>
      </c>
      <c r="F40" s="501"/>
      <c r="G40" s="501"/>
      <c r="H40" s="502" t="n">
        <f aca="false">I40+J40</f>
        <v>0</v>
      </c>
      <c r="I40" s="502" t="n">
        <f aca="false">I41</f>
        <v>0</v>
      </c>
      <c r="J40" s="512" t="n">
        <v>0</v>
      </c>
      <c r="K40" s="512" t="n">
        <v>0</v>
      </c>
      <c r="L40" s="509"/>
      <c r="M40" s="509"/>
      <c r="N40" s="509"/>
      <c r="O40" s="509"/>
    </row>
    <row r="41" s="510" customFormat="true" ht="73.5" hidden="true" customHeight="true" outlineLevel="0" collapsed="false">
      <c r="A41" s="508"/>
      <c r="B41" s="479" t="s">
        <v>160</v>
      </c>
      <c r="C41" s="479" t="s">
        <v>161</v>
      </c>
      <c r="D41" s="479" t="s">
        <v>162</v>
      </c>
      <c r="E41" s="480" t="s">
        <v>163</v>
      </c>
      <c r="F41" s="481" t="s">
        <v>594</v>
      </c>
      <c r="G41" s="481" t="s">
        <v>595</v>
      </c>
      <c r="H41" s="482" t="n">
        <f aca="false">I41+J41</f>
        <v>0</v>
      </c>
      <c r="I41" s="483" t="n">
        <v>0</v>
      </c>
      <c r="J41" s="491" t="n">
        <v>0</v>
      </c>
      <c r="K41" s="491" t="n">
        <v>0</v>
      </c>
      <c r="L41" s="509"/>
      <c r="M41" s="509"/>
      <c r="N41" s="509"/>
      <c r="O41" s="509"/>
    </row>
    <row r="42" s="520" customFormat="true" ht="22.15" hidden="false" customHeight="true" outlineLevel="0" collapsed="false">
      <c r="A42" s="513"/>
      <c r="B42" s="498" t="s">
        <v>164</v>
      </c>
      <c r="C42" s="514"/>
      <c r="D42" s="498"/>
      <c r="E42" s="515" t="s">
        <v>627</v>
      </c>
      <c r="F42" s="516"/>
      <c r="G42" s="517"/>
      <c r="H42" s="518" t="n">
        <f aca="false">I42+J42</f>
        <v>3061735</v>
      </c>
      <c r="I42" s="518" t="n">
        <f aca="false">I43</f>
        <v>200000</v>
      </c>
      <c r="J42" s="518" t="n">
        <f aca="false">J43</f>
        <v>2861735</v>
      </c>
      <c r="K42" s="518" t="n">
        <f aca="false">K43</f>
        <v>725000</v>
      </c>
      <c r="L42" s="519"/>
      <c r="M42" s="519"/>
      <c r="N42" s="519"/>
      <c r="O42" s="519"/>
    </row>
    <row r="43" s="528" customFormat="true" ht="22.15" hidden="false" customHeight="true" outlineLevel="0" collapsed="false">
      <c r="A43" s="521"/>
      <c r="B43" s="522" t="s">
        <v>166</v>
      </c>
      <c r="C43" s="522"/>
      <c r="D43" s="522"/>
      <c r="E43" s="523" t="s">
        <v>628</v>
      </c>
      <c r="F43" s="524"/>
      <c r="G43" s="525"/>
      <c r="H43" s="526" t="n">
        <f aca="false">I43+J43</f>
        <v>3061735</v>
      </c>
      <c r="I43" s="526" t="n">
        <f aca="false">I44+I48+I74+I78+I89</f>
        <v>200000</v>
      </c>
      <c r="J43" s="526" t="n">
        <f aca="false">J44+J48+J74+J78+J89</f>
        <v>2861735</v>
      </c>
      <c r="K43" s="526" t="n">
        <f aca="false">K44+K48+K74+K78+K89</f>
        <v>725000</v>
      </c>
      <c r="L43" s="527"/>
      <c r="M43" s="527"/>
      <c r="N43" s="527"/>
      <c r="O43" s="527"/>
    </row>
    <row r="44" customFormat="false" ht="22.15" hidden="true" customHeight="true" outlineLevel="0" collapsed="false">
      <c r="B44" s="529" t="s">
        <v>168</v>
      </c>
      <c r="C44" s="529" t="s">
        <v>64</v>
      </c>
      <c r="D44" s="529"/>
      <c r="E44" s="530" t="s">
        <v>429</v>
      </c>
      <c r="F44" s="504"/>
      <c r="G44" s="504"/>
      <c r="H44" s="531" t="n">
        <f aca="false">I44+J44</f>
        <v>0</v>
      </c>
      <c r="I44" s="531" t="n">
        <f aca="false">I46+I47</f>
        <v>0</v>
      </c>
      <c r="J44" s="531" t="n">
        <f aca="false">J46+J47</f>
        <v>0</v>
      </c>
      <c r="K44" s="531" t="n">
        <f aca="false">K46+K47</f>
        <v>0</v>
      </c>
      <c r="L44" s="532"/>
      <c r="M44" s="532"/>
      <c r="N44" s="532"/>
      <c r="O44" s="532"/>
    </row>
    <row r="45" s="189" customFormat="true" ht="44.45" hidden="true" customHeight="true" outlineLevel="0" collapsed="false">
      <c r="A45" s="188"/>
      <c r="B45" s="529" t="s">
        <v>169</v>
      </c>
      <c r="C45" s="529" t="s">
        <v>629</v>
      </c>
      <c r="D45" s="529" t="s">
        <v>69</v>
      </c>
      <c r="E45" s="530" t="s">
        <v>630</v>
      </c>
      <c r="F45" s="481"/>
      <c r="G45" s="481"/>
      <c r="H45" s="531" t="n">
        <f aca="false">H46+H47</f>
        <v>0</v>
      </c>
      <c r="I45" s="533" t="n">
        <v>0</v>
      </c>
      <c r="J45" s="533" t="n">
        <v>0</v>
      </c>
      <c r="K45" s="483" t="n">
        <v>0</v>
      </c>
      <c r="L45" s="26"/>
      <c r="M45" s="26"/>
      <c r="N45" s="26"/>
      <c r="O45" s="26"/>
    </row>
    <row r="46" s="189" customFormat="true" ht="37.15" hidden="true" customHeight="true" outlineLevel="0" collapsed="false">
      <c r="A46" s="188"/>
      <c r="B46" s="534" t="s">
        <v>169</v>
      </c>
      <c r="C46" s="534" t="s">
        <v>72</v>
      </c>
      <c r="D46" s="534" t="s">
        <v>69</v>
      </c>
      <c r="E46" s="490" t="s">
        <v>73</v>
      </c>
      <c r="F46" s="481" t="s">
        <v>617</v>
      </c>
      <c r="G46" s="481" t="s">
        <v>618</v>
      </c>
      <c r="H46" s="531" t="n">
        <f aca="false">I46+J46</f>
        <v>0</v>
      </c>
      <c r="I46" s="535" t="n">
        <v>0</v>
      </c>
      <c r="J46" s="535" t="n">
        <v>0</v>
      </c>
      <c r="K46" s="536" t="n">
        <v>0</v>
      </c>
      <c r="L46" s="26"/>
      <c r="M46" s="26"/>
      <c r="N46" s="26"/>
      <c r="O46" s="26"/>
    </row>
    <row r="47" s="189" customFormat="true" ht="45" hidden="true" customHeight="true" outlineLevel="0" collapsed="false">
      <c r="A47" s="188"/>
      <c r="B47" s="479" t="s">
        <v>170</v>
      </c>
      <c r="C47" s="479" t="s">
        <v>75</v>
      </c>
      <c r="D47" s="479" t="s">
        <v>76</v>
      </c>
      <c r="E47" s="480" t="s">
        <v>77</v>
      </c>
      <c r="F47" s="481" t="s">
        <v>590</v>
      </c>
      <c r="G47" s="481" t="s">
        <v>598</v>
      </c>
      <c r="H47" s="531" t="n">
        <f aca="false">I47+J47</f>
        <v>0</v>
      </c>
      <c r="I47" s="483"/>
      <c r="J47" s="484" t="n">
        <v>0</v>
      </c>
      <c r="K47" s="484" t="n">
        <v>0</v>
      </c>
      <c r="L47" s="26"/>
      <c r="M47" s="26"/>
      <c r="N47" s="26"/>
      <c r="O47" s="26"/>
    </row>
    <row r="48" s="478" customFormat="true" ht="20.25" hidden="false" customHeight="true" outlineLevel="0" collapsed="false">
      <c r="A48" s="471"/>
      <c r="B48" s="472" t="s">
        <v>171</v>
      </c>
      <c r="C48" s="537" t="n">
        <v>1000</v>
      </c>
      <c r="D48" s="472"/>
      <c r="E48" s="474" t="s">
        <v>173</v>
      </c>
      <c r="F48" s="538"/>
      <c r="G48" s="538"/>
      <c r="H48" s="539" t="n">
        <f aca="false">I48+J48</f>
        <v>2861735</v>
      </c>
      <c r="I48" s="539" t="n">
        <f aca="false">I49+I50+I51+I56+I57+I62+I60+I63+I69+I66</f>
        <v>0</v>
      </c>
      <c r="J48" s="539" t="n">
        <f aca="false">J49+J50+J51+J56+J57+J62+J60+J63+J69+J66</f>
        <v>2861735</v>
      </c>
      <c r="K48" s="539" t="n">
        <f aca="false">K49+K50+K51+K56+K57+K62+K60+K63+K69+K66</f>
        <v>725000</v>
      </c>
      <c r="L48" s="477"/>
      <c r="M48" s="477"/>
      <c r="N48" s="477"/>
      <c r="O48" s="477"/>
    </row>
    <row r="49" s="510" customFormat="true" ht="49.5" hidden="true" customHeight="true" outlineLevel="0" collapsed="false">
      <c r="A49" s="508"/>
      <c r="B49" s="479" t="s">
        <v>174</v>
      </c>
      <c r="C49" s="540" t="n">
        <v>1010</v>
      </c>
      <c r="D49" s="479" t="s">
        <v>175</v>
      </c>
      <c r="E49" s="541" t="s">
        <v>176</v>
      </c>
      <c r="F49" s="480" t="s">
        <v>631</v>
      </c>
      <c r="G49" s="542" t="s">
        <v>632</v>
      </c>
      <c r="H49" s="543" t="n">
        <f aca="false">I49+J49</f>
        <v>0</v>
      </c>
      <c r="I49" s="533"/>
      <c r="J49" s="543"/>
      <c r="K49" s="482" t="n">
        <v>0</v>
      </c>
      <c r="L49" s="509"/>
      <c r="M49" s="509"/>
      <c r="N49" s="509"/>
      <c r="O49" s="509"/>
    </row>
    <row r="50" s="510" customFormat="true" ht="45" hidden="true" customHeight="true" outlineLevel="0" collapsed="false">
      <c r="A50" s="508"/>
      <c r="B50" s="479" t="s">
        <v>174</v>
      </c>
      <c r="C50" s="479" t="s">
        <v>396</v>
      </c>
      <c r="D50" s="479" t="s">
        <v>175</v>
      </c>
      <c r="E50" s="480" t="s">
        <v>176</v>
      </c>
      <c r="F50" s="480" t="s">
        <v>633</v>
      </c>
      <c r="G50" s="480" t="s">
        <v>634</v>
      </c>
      <c r="H50" s="482" t="n">
        <f aca="false">I50+J50</f>
        <v>0</v>
      </c>
      <c r="I50" s="483"/>
      <c r="J50" s="482" t="n">
        <v>0</v>
      </c>
      <c r="K50" s="482" t="n">
        <v>0</v>
      </c>
      <c r="L50" s="509"/>
      <c r="M50" s="509"/>
      <c r="N50" s="509"/>
      <c r="O50" s="509"/>
    </row>
    <row r="51" s="126" customFormat="true" ht="33" hidden="false" customHeight="true" outlineLevel="0" collapsed="false">
      <c r="A51" s="123"/>
      <c r="B51" s="498" t="s">
        <v>177</v>
      </c>
      <c r="C51" s="514" t="n">
        <v>1020</v>
      </c>
      <c r="D51" s="498"/>
      <c r="E51" s="500" t="s">
        <v>179</v>
      </c>
      <c r="F51" s="504"/>
      <c r="G51" s="504"/>
      <c r="H51" s="544" t="n">
        <f aca="false">I51+J51</f>
        <v>425000</v>
      </c>
      <c r="I51" s="544" t="n">
        <f aca="false">I52++I54+I55</f>
        <v>0</v>
      </c>
      <c r="J51" s="544" t="n">
        <f aca="false">J52+J53+J54+J55</f>
        <v>425000</v>
      </c>
      <c r="K51" s="544" t="n">
        <f aca="false">K52+K53+K54+K55</f>
        <v>425000</v>
      </c>
      <c r="L51" s="545"/>
      <c r="M51" s="545"/>
      <c r="N51" s="545"/>
      <c r="O51" s="545"/>
    </row>
    <row r="52" s="510" customFormat="true" ht="56.25" hidden="true" customHeight="true" outlineLevel="0" collapsed="false">
      <c r="A52" s="508"/>
      <c r="B52" s="479" t="s">
        <v>180</v>
      </c>
      <c r="C52" s="540" t="n">
        <v>1021</v>
      </c>
      <c r="D52" s="479" t="s">
        <v>181</v>
      </c>
      <c r="E52" s="546" t="s">
        <v>182</v>
      </c>
      <c r="F52" s="504" t="s">
        <v>631</v>
      </c>
      <c r="G52" s="547" t="s">
        <v>632</v>
      </c>
      <c r="H52" s="483" t="n">
        <f aca="false">I52+J52</f>
        <v>0</v>
      </c>
      <c r="I52" s="483"/>
      <c r="J52" s="483" t="n">
        <v>0</v>
      </c>
      <c r="K52" s="483" t="n">
        <v>0</v>
      </c>
      <c r="L52" s="509"/>
      <c r="M52" s="509"/>
      <c r="N52" s="509"/>
      <c r="O52" s="509"/>
    </row>
    <row r="53" s="510" customFormat="true" ht="46.15" hidden="true" customHeight="true" outlineLevel="0" collapsed="false">
      <c r="A53" s="508"/>
      <c r="B53" s="479" t="s">
        <v>180</v>
      </c>
      <c r="C53" s="479" t="s">
        <v>635</v>
      </c>
      <c r="D53" s="479" t="s">
        <v>181</v>
      </c>
      <c r="E53" s="546" t="s">
        <v>182</v>
      </c>
      <c r="F53" s="504" t="s">
        <v>636</v>
      </c>
      <c r="G53" s="504" t="s">
        <v>637</v>
      </c>
      <c r="H53" s="483" t="n">
        <f aca="false">I53+J53</f>
        <v>0</v>
      </c>
      <c r="I53" s="483" t="n">
        <v>0</v>
      </c>
      <c r="J53" s="483" t="n">
        <v>0</v>
      </c>
      <c r="K53" s="483" t="n">
        <v>0</v>
      </c>
      <c r="L53" s="509"/>
      <c r="M53" s="509"/>
      <c r="N53" s="509"/>
      <c r="O53" s="509"/>
    </row>
    <row r="54" s="510" customFormat="true" ht="49.9" hidden="true" customHeight="true" outlineLevel="0" collapsed="false">
      <c r="A54" s="508"/>
      <c r="B54" s="479" t="s">
        <v>180</v>
      </c>
      <c r="C54" s="479" t="s">
        <v>635</v>
      </c>
      <c r="D54" s="479" t="s">
        <v>181</v>
      </c>
      <c r="E54" s="546" t="s">
        <v>182</v>
      </c>
      <c r="F54" s="504" t="s">
        <v>633</v>
      </c>
      <c r="G54" s="504" t="s">
        <v>634</v>
      </c>
      <c r="H54" s="483" t="n">
        <f aca="false">I54+J54</f>
        <v>0</v>
      </c>
      <c r="I54" s="483"/>
      <c r="J54" s="483" t="n">
        <v>0</v>
      </c>
      <c r="K54" s="483" t="n">
        <v>0</v>
      </c>
      <c r="L54" s="509"/>
      <c r="M54" s="509"/>
      <c r="N54" s="509"/>
      <c r="O54" s="509"/>
    </row>
    <row r="55" s="510" customFormat="true" ht="60" hidden="false" customHeight="true" outlineLevel="0" collapsed="false">
      <c r="A55" s="508"/>
      <c r="B55" s="479" t="s">
        <v>180</v>
      </c>
      <c r="C55" s="540" t="n">
        <v>1021</v>
      </c>
      <c r="D55" s="479" t="s">
        <v>181</v>
      </c>
      <c r="E55" s="546" t="s">
        <v>638</v>
      </c>
      <c r="F55" s="490" t="s">
        <v>639</v>
      </c>
      <c r="G55" s="481" t="s">
        <v>640</v>
      </c>
      <c r="H55" s="482" t="n">
        <f aca="false">I55+J55</f>
        <v>425000</v>
      </c>
      <c r="I55" s="482" t="n">
        <v>0</v>
      </c>
      <c r="J55" s="482" t="n">
        <v>425000</v>
      </c>
      <c r="K55" s="482" t="n">
        <v>425000</v>
      </c>
      <c r="L55" s="509"/>
      <c r="M55" s="509"/>
      <c r="N55" s="509"/>
      <c r="O55" s="509"/>
    </row>
    <row r="56" s="493" customFormat="true" ht="34.9" hidden="true" customHeight="true" outlineLevel="0" collapsed="false">
      <c r="A56" s="488"/>
      <c r="B56" s="498" t="s">
        <v>187</v>
      </c>
      <c r="C56" s="514" t="n">
        <v>1070</v>
      </c>
      <c r="D56" s="498" t="s">
        <v>188</v>
      </c>
      <c r="E56" s="500" t="s">
        <v>190</v>
      </c>
      <c r="F56" s="504" t="s">
        <v>631</v>
      </c>
      <c r="G56" s="547" t="s">
        <v>641</v>
      </c>
      <c r="H56" s="548" t="n">
        <f aca="false">I56+J56</f>
        <v>0</v>
      </c>
      <c r="I56" s="549" t="n">
        <v>0</v>
      </c>
      <c r="J56" s="549"/>
      <c r="K56" s="549"/>
      <c r="L56" s="492"/>
      <c r="M56" s="492"/>
      <c r="N56" s="492"/>
      <c r="O56" s="492"/>
    </row>
    <row r="57" s="126" customFormat="true" ht="22.15" hidden="true" customHeight="true" outlineLevel="0" collapsed="false">
      <c r="A57" s="123"/>
      <c r="B57" s="498" t="s">
        <v>191</v>
      </c>
      <c r="C57" s="514" t="n">
        <v>1140</v>
      </c>
      <c r="D57" s="498"/>
      <c r="E57" s="500" t="s">
        <v>192</v>
      </c>
      <c r="F57" s="550"/>
      <c r="G57" s="551"/>
      <c r="H57" s="502" t="n">
        <f aca="false">I57+J57</f>
        <v>0</v>
      </c>
      <c r="I57" s="549" t="n">
        <f aca="false">I58+I59</f>
        <v>0</v>
      </c>
      <c r="J57" s="549" t="n">
        <f aca="false">J58+J59</f>
        <v>0</v>
      </c>
      <c r="K57" s="549" t="n">
        <f aca="false">K58+K59</f>
        <v>0</v>
      </c>
      <c r="L57" s="545"/>
      <c r="M57" s="545"/>
      <c r="N57" s="545"/>
      <c r="O57" s="545"/>
    </row>
    <row r="58" s="189" customFormat="true" ht="38.45" hidden="true" customHeight="true" outlineLevel="0" collapsed="false">
      <c r="A58" s="188"/>
      <c r="B58" s="529" t="s">
        <v>193</v>
      </c>
      <c r="C58" s="552" t="n">
        <v>1141</v>
      </c>
      <c r="D58" s="529" t="s">
        <v>194</v>
      </c>
      <c r="E58" s="504" t="s">
        <v>195</v>
      </c>
      <c r="F58" s="481" t="s">
        <v>617</v>
      </c>
      <c r="G58" s="481" t="s">
        <v>618</v>
      </c>
      <c r="H58" s="483" t="n">
        <f aca="false">I58+J58</f>
        <v>0</v>
      </c>
      <c r="I58" s="483" t="n">
        <v>0</v>
      </c>
      <c r="J58" s="483" t="n">
        <v>0</v>
      </c>
      <c r="K58" s="483" t="n">
        <v>0</v>
      </c>
      <c r="L58" s="26"/>
      <c r="M58" s="26"/>
      <c r="N58" s="26"/>
      <c r="O58" s="26"/>
    </row>
    <row r="59" s="189" customFormat="true" ht="22.15" hidden="true" customHeight="true" outlineLevel="0" collapsed="false">
      <c r="A59" s="188"/>
      <c r="B59" s="503" t="s">
        <v>196</v>
      </c>
      <c r="C59" s="553" t="n">
        <v>1142</v>
      </c>
      <c r="D59" s="503" t="s">
        <v>194</v>
      </c>
      <c r="E59" s="504" t="s">
        <v>197</v>
      </c>
      <c r="F59" s="504" t="s">
        <v>631</v>
      </c>
      <c r="G59" s="504" t="s">
        <v>642</v>
      </c>
      <c r="H59" s="482" t="n">
        <f aca="false">I59+J59</f>
        <v>0</v>
      </c>
      <c r="I59" s="483"/>
      <c r="J59" s="483" t="n">
        <v>0</v>
      </c>
      <c r="K59" s="483" t="n">
        <v>0</v>
      </c>
      <c r="L59" s="26"/>
      <c r="M59" s="26"/>
      <c r="N59" s="26"/>
      <c r="O59" s="26"/>
    </row>
    <row r="60" customFormat="false" ht="22.15" hidden="true" customHeight="true" outlineLevel="0" collapsed="false">
      <c r="B60" s="498" t="s">
        <v>198</v>
      </c>
      <c r="C60" s="498" t="s">
        <v>643</v>
      </c>
      <c r="D60" s="499"/>
      <c r="E60" s="554" t="s">
        <v>199</v>
      </c>
      <c r="F60" s="550"/>
      <c r="G60" s="550"/>
      <c r="H60" s="548" t="n">
        <f aca="false">I60+J60</f>
        <v>0</v>
      </c>
      <c r="I60" s="549" t="n">
        <f aca="false">I61</f>
        <v>0</v>
      </c>
      <c r="J60" s="549" t="n">
        <f aca="false">J61</f>
        <v>0</v>
      </c>
      <c r="K60" s="549" t="n">
        <f aca="false">K61</f>
        <v>0</v>
      </c>
      <c r="L60" s="532"/>
      <c r="M60" s="532"/>
      <c r="N60" s="532"/>
      <c r="O60" s="532"/>
    </row>
    <row r="61" s="510" customFormat="true" ht="40.9" hidden="true" customHeight="true" outlineLevel="0" collapsed="false">
      <c r="A61" s="508"/>
      <c r="B61" s="529" t="s">
        <v>200</v>
      </c>
      <c r="C61" s="552" t="n">
        <v>1151</v>
      </c>
      <c r="D61" s="529" t="s">
        <v>194</v>
      </c>
      <c r="E61" s="530" t="s">
        <v>201</v>
      </c>
      <c r="F61" s="555" t="s">
        <v>631</v>
      </c>
      <c r="G61" s="555" t="s">
        <v>641</v>
      </c>
      <c r="H61" s="548" t="n">
        <f aca="false">I61+J61</f>
        <v>0</v>
      </c>
      <c r="I61" s="483" t="n">
        <v>0</v>
      </c>
      <c r="J61" s="483" t="n">
        <v>0</v>
      </c>
      <c r="K61" s="483" t="n">
        <v>0</v>
      </c>
      <c r="L61" s="509"/>
      <c r="M61" s="509"/>
      <c r="N61" s="509"/>
      <c r="O61" s="509"/>
    </row>
    <row r="62" customFormat="false" ht="22.15" hidden="true" customHeight="true" outlineLevel="0" collapsed="false">
      <c r="B62" s="498" t="s">
        <v>204</v>
      </c>
      <c r="C62" s="498" t="s">
        <v>644</v>
      </c>
      <c r="D62" s="556" t="s">
        <v>194</v>
      </c>
      <c r="E62" s="500" t="s">
        <v>205</v>
      </c>
      <c r="F62" s="555" t="s">
        <v>631</v>
      </c>
      <c r="G62" s="555" t="s">
        <v>641</v>
      </c>
      <c r="H62" s="548" t="n">
        <f aca="false">I62+J62</f>
        <v>0</v>
      </c>
      <c r="I62" s="549" t="n">
        <v>0</v>
      </c>
      <c r="J62" s="549" t="n">
        <f aca="false">K62</f>
        <v>0</v>
      </c>
      <c r="K62" s="549"/>
      <c r="L62" s="532"/>
      <c r="M62" s="532"/>
      <c r="N62" s="532"/>
      <c r="O62" s="532"/>
    </row>
    <row r="63" customFormat="false" ht="54.75" hidden="true" customHeight="true" outlineLevel="0" collapsed="false">
      <c r="B63" s="498" t="s">
        <v>212</v>
      </c>
      <c r="C63" s="498" t="s">
        <v>645</v>
      </c>
      <c r="D63" s="556" t="s">
        <v>194</v>
      </c>
      <c r="E63" s="500" t="s">
        <v>213</v>
      </c>
      <c r="F63" s="555"/>
      <c r="G63" s="557"/>
      <c r="H63" s="502" t="n">
        <f aca="false">I63+J63</f>
        <v>0</v>
      </c>
      <c r="I63" s="549" t="n">
        <f aca="false">I64+I65</f>
        <v>0</v>
      </c>
      <c r="J63" s="549" t="n">
        <f aca="false">J64+J65</f>
        <v>0</v>
      </c>
      <c r="K63" s="549" t="n">
        <f aca="false">K64+K65</f>
        <v>0</v>
      </c>
      <c r="L63" s="532"/>
      <c r="M63" s="532"/>
      <c r="N63" s="532"/>
      <c r="O63" s="532"/>
    </row>
    <row r="64" customFormat="false" ht="93.75" hidden="true" customHeight="true" outlineLevel="0" collapsed="false">
      <c r="B64" s="503" t="s">
        <v>214</v>
      </c>
      <c r="C64" s="503" t="s">
        <v>646</v>
      </c>
      <c r="D64" s="558" t="s">
        <v>194</v>
      </c>
      <c r="E64" s="504" t="s">
        <v>215</v>
      </c>
      <c r="F64" s="504" t="s">
        <v>631</v>
      </c>
      <c r="G64" s="547" t="s">
        <v>632</v>
      </c>
      <c r="H64" s="544" t="n">
        <f aca="false">I64+J64</f>
        <v>0</v>
      </c>
      <c r="I64" s="483"/>
      <c r="J64" s="483"/>
      <c r="K64" s="483"/>
      <c r="L64" s="532"/>
      <c r="M64" s="532"/>
      <c r="N64" s="532"/>
      <c r="O64" s="532"/>
    </row>
    <row r="65" customFormat="false" ht="93.75" hidden="true" customHeight="true" outlineLevel="0" collapsed="false">
      <c r="B65" s="503" t="s">
        <v>216</v>
      </c>
      <c r="C65" s="503" t="s">
        <v>647</v>
      </c>
      <c r="D65" s="558" t="s">
        <v>194</v>
      </c>
      <c r="E65" s="504" t="s">
        <v>217</v>
      </c>
      <c r="F65" s="504" t="s">
        <v>631</v>
      </c>
      <c r="G65" s="547" t="s">
        <v>632</v>
      </c>
      <c r="H65" s="544" t="n">
        <f aca="false">I65+J65</f>
        <v>0</v>
      </c>
      <c r="I65" s="483"/>
      <c r="J65" s="483"/>
      <c r="K65" s="483"/>
      <c r="L65" s="532"/>
      <c r="M65" s="532"/>
      <c r="N65" s="532"/>
      <c r="O65" s="532"/>
    </row>
    <row r="66" s="562" customFormat="true" ht="56.25" hidden="false" customHeight="true" outlineLevel="0" collapsed="false">
      <c r="A66" s="559"/>
      <c r="B66" s="498" t="s">
        <v>206</v>
      </c>
      <c r="C66" s="498" t="s">
        <v>648</v>
      </c>
      <c r="D66" s="505"/>
      <c r="E66" s="500" t="s">
        <v>207</v>
      </c>
      <c r="F66" s="500"/>
      <c r="G66" s="560"/>
      <c r="H66" s="502" t="n">
        <f aca="false">I66+J66</f>
        <v>2436735</v>
      </c>
      <c r="I66" s="502" t="n">
        <f aca="false">I67+I68</f>
        <v>0</v>
      </c>
      <c r="J66" s="502" t="n">
        <f aca="false">J67+J68</f>
        <v>2436735</v>
      </c>
      <c r="K66" s="502" t="n">
        <f aca="false">K67+K68</f>
        <v>300000</v>
      </c>
      <c r="L66" s="561"/>
      <c r="M66" s="561"/>
      <c r="N66" s="561"/>
      <c r="O66" s="561"/>
    </row>
    <row r="67" customFormat="false" ht="81" hidden="false" customHeight="true" outlineLevel="0" collapsed="false">
      <c r="B67" s="503" t="s">
        <v>208</v>
      </c>
      <c r="C67" s="503" t="s">
        <v>649</v>
      </c>
      <c r="D67" s="558" t="s">
        <v>194</v>
      </c>
      <c r="E67" s="504" t="s">
        <v>209</v>
      </c>
      <c r="F67" s="563" t="s">
        <v>631</v>
      </c>
      <c r="G67" s="563" t="s">
        <v>641</v>
      </c>
      <c r="H67" s="483" t="n">
        <f aca="false">I67+J67</f>
        <v>300000</v>
      </c>
      <c r="I67" s="483"/>
      <c r="J67" s="483" t="n">
        <v>300000</v>
      </c>
      <c r="K67" s="483" t="n">
        <v>300000</v>
      </c>
      <c r="L67" s="532"/>
      <c r="M67" s="532"/>
      <c r="N67" s="532"/>
      <c r="O67" s="532"/>
    </row>
    <row r="68" customFormat="false" ht="71.25" hidden="false" customHeight="true" outlineLevel="0" collapsed="false">
      <c r="B68" s="503" t="s">
        <v>210</v>
      </c>
      <c r="C68" s="503" t="s">
        <v>650</v>
      </c>
      <c r="D68" s="558" t="s">
        <v>194</v>
      </c>
      <c r="E68" s="504" t="s">
        <v>211</v>
      </c>
      <c r="F68" s="563" t="s">
        <v>631</v>
      </c>
      <c r="G68" s="563" t="s">
        <v>641</v>
      </c>
      <c r="H68" s="544" t="n">
        <f aca="false">I68+J68</f>
        <v>2136735</v>
      </c>
      <c r="I68" s="483"/>
      <c r="J68" s="483" t="n">
        <v>2136735</v>
      </c>
      <c r="K68" s="483"/>
      <c r="L68" s="532"/>
      <c r="M68" s="532"/>
      <c r="N68" s="532"/>
      <c r="O68" s="532"/>
    </row>
    <row r="69" customFormat="false" ht="105" hidden="true" customHeight="true" outlineLevel="0" collapsed="false">
      <c r="B69" s="564" t="s">
        <v>220</v>
      </c>
      <c r="C69" s="565" t="n">
        <v>1290</v>
      </c>
      <c r="D69" s="564"/>
      <c r="E69" s="506" t="s">
        <v>221</v>
      </c>
      <c r="F69" s="551"/>
      <c r="G69" s="566"/>
      <c r="H69" s="502" t="n">
        <f aca="false">I69+J69</f>
        <v>0</v>
      </c>
      <c r="I69" s="502" t="n">
        <f aca="false">I70+I71</f>
        <v>0</v>
      </c>
      <c r="J69" s="502" t="n">
        <f aca="false">J70+J71</f>
        <v>0</v>
      </c>
      <c r="K69" s="502" t="n">
        <f aca="false">K70+K71</f>
        <v>0</v>
      </c>
      <c r="L69" s="532"/>
      <c r="M69" s="532"/>
      <c r="N69" s="532"/>
      <c r="O69" s="532"/>
    </row>
    <row r="70" customFormat="false" ht="46.5" hidden="true" customHeight="true" outlineLevel="0" collapsed="false">
      <c r="B70" s="567" t="s">
        <v>222</v>
      </c>
      <c r="C70" s="568" t="n">
        <v>1291</v>
      </c>
      <c r="D70" s="567" t="s">
        <v>194</v>
      </c>
      <c r="E70" s="490" t="s">
        <v>223</v>
      </c>
      <c r="F70" s="563" t="s">
        <v>631</v>
      </c>
      <c r="G70" s="563" t="s">
        <v>641</v>
      </c>
      <c r="H70" s="544" t="n">
        <f aca="false">I70+J70</f>
        <v>0</v>
      </c>
      <c r="I70" s="483"/>
      <c r="J70" s="483"/>
      <c r="K70" s="483"/>
      <c r="L70" s="532"/>
      <c r="M70" s="532"/>
      <c r="N70" s="532"/>
      <c r="O70" s="532"/>
    </row>
    <row r="71" customFormat="false" ht="46.5" hidden="true" customHeight="true" outlineLevel="0" collapsed="false">
      <c r="B71" s="567" t="s">
        <v>224</v>
      </c>
      <c r="C71" s="568" t="n">
        <v>1292</v>
      </c>
      <c r="D71" s="567" t="s">
        <v>194</v>
      </c>
      <c r="E71" s="490" t="s">
        <v>225</v>
      </c>
      <c r="F71" s="563" t="s">
        <v>631</v>
      </c>
      <c r="G71" s="563" t="s">
        <v>641</v>
      </c>
      <c r="H71" s="544" t="n">
        <f aca="false">I71+J71</f>
        <v>0</v>
      </c>
      <c r="I71" s="483"/>
      <c r="J71" s="483"/>
      <c r="K71" s="483"/>
      <c r="L71" s="532"/>
      <c r="M71" s="532"/>
      <c r="N71" s="532"/>
      <c r="O71" s="532"/>
    </row>
    <row r="72" customFormat="false" ht="45" hidden="true" customHeight="true" outlineLevel="0" collapsed="false">
      <c r="B72" s="498" t="s">
        <v>226</v>
      </c>
      <c r="C72" s="514" t="n">
        <v>1400</v>
      </c>
      <c r="D72" s="498"/>
      <c r="E72" s="500" t="s">
        <v>227</v>
      </c>
      <c r="F72" s="550"/>
      <c r="G72" s="569"/>
      <c r="H72" s="502" t="n">
        <f aca="false">I72+J72</f>
        <v>0</v>
      </c>
      <c r="I72" s="570" t="n">
        <f aca="false">I73</f>
        <v>0</v>
      </c>
      <c r="J72" s="570" t="n">
        <f aca="false">J73</f>
        <v>0</v>
      </c>
      <c r="K72" s="570" t="n">
        <f aca="false">K73</f>
        <v>0</v>
      </c>
      <c r="L72" s="532"/>
      <c r="M72" s="532"/>
      <c r="N72" s="532"/>
      <c r="O72" s="532"/>
    </row>
    <row r="73" customFormat="false" ht="51" hidden="true" customHeight="true" outlineLevel="0" collapsed="false">
      <c r="B73" s="571" t="s">
        <v>228</v>
      </c>
      <c r="C73" s="572" t="n">
        <v>1403</v>
      </c>
      <c r="D73" s="571" t="s">
        <v>194</v>
      </c>
      <c r="E73" s="573" t="s">
        <v>229</v>
      </c>
      <c r="F73" s="480" t="s">
        <v>631</v>
      </c>
      <c r="G73" s="480" t="s">
        <v>641</v>
      </c>
      <c r="H73" s="544" t="n">
        <f aca="false">I73+J73</f>
        <v>0</v>
      </c>
      <c r="I73" s="482"/>
      <c r="J73" s="482"/>
      <c r="K73" s="482"/>
      <c r="L73" s="532"/>
      <c r="M73" s="532"/>
      <c r="N73" s="532"/>
      <c r="O73" s="532"/>
    </row>
    <row r="74" s="478" customFormat="true" ht="22.15" hidden="true" customHeight="true" outlineLevel="0" collapsed="false">
      <c r="A74" s="471"/>
      <c r="B74" s="472" t="s">
        <v>232</v>
      </c>
      <c r="C74" s="472" t="s">
        <v>79</v>
      </c>
      <c r="D74" s="473"/>
      <c r="E74" s="474" t="s">
        <v>81</v>
      </c>
      <c r="F74" s="574"/>
      <c r="G74" s="574"/>
      <c r="H74" s="476" t="n">
        <f aca="false">I74+J74</f>
        <v>0</v>
      </c>
      <c r="I74" s="476" t="n">
        <f aca="false">I75+I77</f>
        <v>0</v>
      </c>
      <c r="J74" s="476" t="n">
        <f aca="false">J75+J77</f>
        <v>0</v>
      </c>
      <c r="K74" s="476" t="n">
        <f aca="false">K75+K77</f>
        <v>0</v>
      </c>
      <c r="L74" s="477"/>
      <c r="M74" s="477"/>
      <c r="N74" s="477"/>
      <c r="O74" s="477"/>
    </row>
    <row r="75" s="126" customFormat="true" ht="22.15" hidden="true" customHeight="true" outlineLevel="0" collapsed="false">
      <c r="A75" s="123"/>
      <c r="B75" s="498" t="s">
        <v>233</v>
      </c>
      <c r="C75" s="498" t="s">
        <v>234</v>
      </c>
      <c r="D75" s="499"/>
      <c r="E75" s="500" t="s">
        <v>235</v>
      </c>
      <c r="F75" s="575"/>
      <c r="G75" s="575"/>
      <c r="H75" s="549" t="n">
        <f aca="false">I75+J75</f>
        <v>0</v>
      </c>
      <c r="I75" s="549" t="n">
        <f aca="false">I76</f>
        <v>0</v>
      </c>
      <c r="J75" s="549" t="n">
        <f aca="false">J76</f>
        <v>0</v>
      </c>
      <c r="K75" s="549" t="n">
        <f aca="false">K76</f>
        <v>0</v>
      </c>
      <c r="L75" s="545"/>
      <c r="M75" s="545"/>
      <c r="N75" s="545"/>
      <c r="O75" s="545"/>
    </row>
    <row r="76" s="510" customFormat="true" ht="48" hidden="true" customHeight="true" outlineLevel="0" collapsed="false">
      <c r="A76" s="508"/>
      <c r="B76" s="479" t="s">
        <v>236</v>
      </c>
      <c r="C76" s="479" t="s">
        <v>237</v>
      </c>
      <c r="D76" s="479" t="s">
        <v>87</v>
      </c>
      <c r="E76" s="480" t="s">
        <v>238</v>
      </c>
      <c r="F76" s="481" t="s">
        <v>639</v>
      </c>
      <c r="G76" s="481" t="s">
        <v>651</v>
      </c>
      <c r="H76" s="482" t="n">
        <f aca="false">I76+J76</f>
        <v>0</v>
      </c>
      <c r="I76" s="483"/>
      <c r="J76" s="482" t="n">
        <f aca="false">K76</f>
        <v>0</v>
      </c>
      <c r="K76" s="482" t="n">
        <v>0</v>
      </c>
      <c r="L76" s="509"/>
      <c r="M76" s="509"/>
      <c r="N76" s="509"/>
      <c r="O76" s="509"/>
    </row>
    <row r="77" s="510" customFormat="true" ht="41.45" hidden="true" customHeight="true" outlineLevel="0" collapsed="false">
      <c r="A77" s="508"/>
      <c r="B77" s="479" t="s">
        <v>239</v>
      </c>
      <c r="C77" s="479" t="s">
        <v>240</v>
      </c>
      <c r="D77" s="479" t="s">
        <v>87</v>
      </c>
      <c r="E77" s="480" t="s">
        <v>242</v>
      </c>
      <c r="F77" s="481" t="s">
        <v>639</v>
      </c>
      <c r="G77" s="481" t="s">
        <v>651</v>
      </c>
      <c r="H77" s="482" t="n">
        <f aca="false">I77+J77</f>
        <v>0</v>
      </c>
      <c r="I77" s="483"/>
      <c r="J77" s="482" t="n">
        <v>0</v>
      </c>
      <c r="K77" s="482" t="n">
        <v>0</v>
      </c>
      <c r="L77" s="509"/>
      <c r="M77" s="509"/>
      <c r="N77" s="509"/>
      <c r="O77" s="509"/>
    </row>
    <row r="78" s="478" customFormat="true" ht="22.15" hidden="false" customHeight="true" outlineLevel="0" collapsed="false">
      <c r="A78" s="471"/>
      <c r="B78" s="472" t="s">
        <v>243</v>
      </c>
      <c r="C78" s="472" t="s">
        <v>244</v>
      </c>
      <c r="D78" s="473"/>
      <c r="E78" s="474" t="s">
        <v>652</v>
      </c>
      <c r="F78" s="576"/>
      <c r="G78" s="574"/>
      <c r="H78" s="476" t="n">
        <f aca="false">I78+J78</f>
        <v>200000</v>
      </c>
      <c r="I78" s="476" t="n">
        <f aca="false">I79+I82+I84+I87</f>
        <v>200000</v>
      </c>
      <c r="J78" s="476" t="n">
        <f aca="false">J79+J82+J84+J87</f>
        <v>0</v>
      </c>
      <c r="K78" s="476" t="n">
        <f aca="false">K79+K82+K84+K87</f>
        <v>0</v>
      </c>
      <c r="L78" s="477"/>
      <c r="M78" s="477"/>
      <c r="N78" s="477"/>
      <c r="O78" s="477"/>
    </row>
    <row r="79" s="126" customFormat="true" ht="22.15" hidden="false" customHeight="true" outlineLevel="0" collapsed="false">
      <c r="A79" s="123"/>
      <c r="B79" s="498" t="s">
        <v>247</v>
      </c>
      <c r="C79" s="498" t="s">
        <v>248</v>
      </c>
      <c r="D79" s="499"/>
      <c r="E79" s="500" t="s">
        <v>249</v>
      </c>
      <c r="F79" s="577"/>
      <c r="G79" s="575"/>
      <c r="H79" s="502" t="n">
        <f aca="false">I79+J79</f>
        <v>200000</v>
      </c>
      <c r="I79" s="502" t="n">
        <f aca="false">I80+I81</f>
        <v>200000</v>
      </c>
      <c r="J79" s="502" t="n">
        <f aca="false">J80+J81</f>
        <v>0</v>
      </c>
      <c r="K79" s="502" t="n">
        <f aca="false">K80+K81</f>
        <v>0</v>
      </c>
      <c r="L79" s="545"/>
      <c r="M79" s="545"/>
      <c r="N79" s="545"/>
      <c r="O79" s="545"/>
    </row>
    <row r="80" s="510" customFormat="true" ht="36" hidden="true" customHeight="true" outlineLevel="0" collapsed="false">
      <c r="A80" s="508"/>
      <c r="B80" s="479" t="s">
        <v>250</v>
      </c>
      <c r="C80" s="479" t="s">
        <v>251</v>
      </c>
      <c r="D80" s="479" t="s">
        <v>252</v>
      </c>
      <c r="E80" s="480" t="s">
        <v>253</v>
      </c>
      <c r="F80" s="490" t="s">
        <v>639</v>
      </c>
      <c r="G80" s="481" t="s">
        <v>651</v>
      </c>
      <c r="H80" s="482" t="n">
        <f aca="false">I80+J80</f>
        <v>0</v>
      </c>
      <c r="I80" s="483"/>
      <c r="J80" s="482" t="n">
        <v>0</v>
      </c>
      <c r="K80" s="482" t="n">
        <v>0</v>
      </c>
      <c r="L80" s="509"/>
      <c r="M80" s="509"/>
      <c r="N80" s="509"/>
      <c r="O80" s="509"/>
    </row>
    <row r="81" s="510" customFormat="true" ht="59.25" hidden="false" customHeight="true" outlineLevel="0" collapsed="false">
      <c r="A81" s="508"/>
      <c r="B81" s="479" t="s">
        <v>254</v>
      </c>
      <c r="C81" s="479" t="s">
        <v>255</v>
      </c>
      <c r="D81" s="479" t="s">
        <v>252</v>
      </c>
      <c r="E81" s="480" t="s">
        <v>256</v>
      </c>
      <c r="F81" s="490" t="s">
        <v>639</v>
      </c>
      <c r="G81" s="481" t="s">
        <v>651</v>
      </c>
      <c r="H81" s="482" t="n">
        <f aca="false">I81+J81</f>
        <v>200000</v>
      </c>
      <c r="I81" s="483" t="n">
        <v>200000</v>
      </c>
      <c r="J81" s="482" t="n">
        <v>0</v>
      </c>
      <c r="K81" s="482" t="n">
        <v>0</v>
      </c>
      <c r="L81" s="509"/>
      <c r="M81" s="509"/>
      <c r="N81" s="509"/>
      <c r="O81" s="509"/>
    </row>
    <row r="82" s="126" customFormat="true" ht="22.15" hidden="true" customHeight="true" outlineLevel="0" collapsed="false">
      <c r="A82" s="123"/>
      <c r="B82" s="498" t="s">
        <v>264</v>
      </c>
      <c r="C82" s="498" t="s">
        <v>265</v>
      </c>
      <c r="D82" s="499"/>
      <c r="E82" s="500" t="s">
        <v>266</v>
      </c>
      <c r="F82" s="577"/>
      <c r="G82" s="575"/>
      <c r="H82" s="502" t="n">
        <f aca="false">I82+J82</f>
        <v>0</v>
      </c>
      <c r="I82" s="502" t="n">
        <f aca="false">I83</f>
        <v>0</v>
      </c>
      <c r="J82" s="502" t="n">
        <f aca="false">J83</f>
        <v>0</v>
      </c>
      <c r="K82" s="502" t="n">
        <f aca="false">K83</f>
        <v>0</v>
      </c>
      <c r="L82" s="545"/>
      <c r="M82" s="545"/>
      <c r="N82" s="545"/>
      <c r="O82" s="545"/>
    </row>
    <row r="83" s="510" customFormat="true" ht="46.5" hidden="true" customHeight="true" outlineLevel="0" collapsed="false">
      <c r="A83" s="508"/>
      <c r="B83" s="479" t="s">
        <v>267</v>
      </c>
      <c r="C83" s="479" t="s">
        <v>268</v>
      </c>
      <c r="D83" s="479" t="s">
        <v>252</v>
      </c>
      <c r="E83" s="578" t="s">
        <v>269</v>
      </c>
      <c r="F83" s="490" t="s">
        <v>639</v>
      </c>
      <c r="G83" s="481" t="s">
        <v>651</v>
      </c>
      <c r="H83" s="483" t="n">
        <f aca="false">I83+J83</f>
        <v>0</v>
      </c>
      <c r="I83" s="483"/>
      <c r="J83" s="483" t="n">
        <v>0</v>
      </c>
      <c r="K83" s="482" t="n">
        <v>0</v>
      </c>
      <c r="L83" s="509"/>
      <c r="M83" s="509"/>
      <c r="N83" s="509"/>
      <c r="O83" s="509"/>
    </row>
    <row r="84" s="126" customFormat="true" ht="24.6" hidden="true" customHeight="true" outlineLevel="0" collapsed="false">
      <c r="A84" s="123"/>
      <c r="B84" s="498" t="s">
        <v>270</v>
      </c>
      <c r="C84" s="498" t="s">
        <v>271</v>
      </c>
      <c r="D84" s="499"/>
      <c r="E84" s="500" t="s">
        <v>272</v>
      </c>
      <c r="F84" s="575"/>
      <c r="G84" s="575"/>
      <c r="H84" s="502" t="n">
        <f aca="false">I84+J84</f>
        <v>0</v>
      </c>
      <c r="I84" s="549" t="n">
        <f aca="false">I85+I86</f>
        <v>0</v>
      </c>
      <c r="J84" s="549" t="n">
        <f aca="false">J85+J86</f>
        <v>0</v>
      </c>
      <c r="K84" s="549" t="n">
        <f aca="false">K85+K86</f>
        <v>0</v>
      </c>
      <c r="L84" s="545"/>
      <c r="M84" s="545"/>
      <c r="N84" s="545"/>
      <c r="O84" s="545"/>
    </row>
    <row r="85" s="510" customFormat="true" ht="39.6" hidden="true" customHeight="true" outlineLevel="0" collapsed="false">
      <c r="A85" s="508"/>
      <c r="B85" s="479" t="s">
        <v>273</v>
      </c>
      <c r="C85" s="479" t="s">
        <v>274</v>
      </c>
      <c r="D85" s="479" t="s">
        <v>252</v>
      </c>
      <c r="E85" s="480" t="s">
        <v>275</v>
      </c>
      <c r="F85" s="579" t="s">
        <v>639</v>
      </c>
      <c r="G85" s="580" t="s">
        <v>640</v>
      </c>
      <c r="H85" s="482" t="n">
        <f aca="false">I85+J85</f>
        <v>0</v>
      </c>
      <c r="I85" s="482"/>
      <c r="J85" s="482" t="n">
        <v>0</v>
      </c>
      <c r="K85" s="482" t="n">
        <v>0</v>
      </c>
      <c r="L85" s="509"/>
      <c r="M85" s="509"/>
      <c r="N85" s="509"/>
      <c r="O85" s="509"/>
    </row>
    <row r="86" s="510" customFormat="true" ht="54.75" hidden="true" customHeight="true" outlineLevel="0" collapsed="false">
      <c r="A86" s="508"/>
      <c r="B86" s="479" t="s">
        <v>276</v>
      </c>
      <c r="C86" s="479" t="s">
        <v>277</v>
      </c>
      <c r="D86" s="479" t="s">
        <v>252</v>
      </c>
      <c r="E86" s="480" t="s">
        <v>278</v>
      </c>
      <c r="F86" s="490" t="s">
        <v>639</v>
      </c>
      <c r="G86" s="481" t="s">
        <v>640</v>
      </c>
      <c r="H86" s="482" t="n">
        <f aca="false">I86+J86</f>
        <v>0</v>
      </c>
      <c r="I86" s="482" t="n">
        <v>0</v>
      </c>
      <c r="J86" s="482" t="n">
        <v>0</v>
      </c>
      <c r="K86" s="482" t="n">
        <v>0</v>
      </c>
      <c r="L86" s="509"/>
      <c r="M86" s="509"/>
      <c r="N86" s="509"/>
      <c r="O86" s="509"/>
    </row>
    <row r="87" s="126" customFormat="true" ht="22.15" hidden="true" customHeight="true" outlineLevel="0" collapsed="false">
      <c r="A87" s="123"/>
      <c r="B87" s="498" t="s">
        <v>279</v>
      </c>
      <c r="C87" s="498" t="s">
        <v>280</v>
      </c>
      <c r="D87" s="499"/>
      <c r="E87" s="500" t="s">
        <v>281</v>
      </c>
      <c r="F87" s="575"/>
      <c r="G87" s="575"/>
      <c r="H87" s="502" t="n">
        <f aca="false">I87+J87</f>
        <v>0</v>
      </c>
      <c r="I87" s="549" t="n">
        <f aca="false">I88</f>
        <v>0</v>
      </c>
      <c r="J87" s="549" t="n">
        <f aca="false">J88</f>
        <v>0</v>
      </c>
      <c r="K87" s="549" t="n">
        <f aca="false">K88</f>
        <v>0</v>
      </c>
      <c r="L87" s="545"/>
      <c r="M87" s="545"/>
      <c r="N87" s="545"/>
      <c r="O87" s="545"/>
    </row>
    <row r="88" s="510" customFormat="true" ht="42" hidden="true" customHeight="true" outlineLevel="0" collapsed="false">
      <c r="A88" s="508"/>
      <c r="B88" s="479" t="s">
        <v>282</v>
      </c>
      <c r="C88" s="479" t="s">
        <v>283</v>
      </c>
      <c r="D88" s="479" t="s">
        <v>252</v>
      </c>
      <c r="E88" s="480" t="s">
        <v>284</v>
      </c>
      <c r="F88" s="490" t="s">
        <v>639</v>
      </c>
      <c r="G88" s="481" t="s">
        <v>651</v>
      </c>
      <c r="H88" s="482" t="n">
        <f aca="false">I88+J88</f>
        <v>0</v>
      </c>
      <c r="I88" s="483"/>
      <c r="J88" s="482" t="n">
        <v>0</v>
      </c>
      <c r="K88" s="482" t="n">
        <v>0</v>
      </c>
      <c r="L88" s="509"/>
      <c r="M88" s="509"/>
      <c r="N88" s="509"/>
      <c r="O88" s="509"/>
    </row>
    <row r="89" s="478" customFormat="true" ht="22.15" hidden="true" customHeight="true" outlineLevel="0" collapsed="false">
      <c r="A89" s="471"/>
      <c r="B89" s="472" t="s">
        <v>285</v>
      </c>
      <c r="C89" s="472" t="s">
        <v>90</v>
      </c>
      <c r="D89" s="473"/>
      <c r="E89" s="474" t="s">
        <v>91</v>
      </c>
      <c r="F89" s="574"/>
      <c r="G89" s="574"/>
      <c r="H89" s="476" t="n">
        <f aca="false">I89+J89</f>
        <v>0</v>
      </c>
      <c r="I89" s="581" t="n">
        <f aca="false">I90</f>
        <v>0</v>
      </c>
      <c r="J89" s="581" t="n">
        <f aca="false">J90+J94</f>
        <v>0</v>
      </c>
      <c r="K89" s="581" t="n">
        <f aca="false">K90+K94</f>
        <v>0</v>
      </c>
      <c r="L89" s="477"/>
      <c r="M89" s="477"/>
      <c r="N89" s="477"/>
      <c r="O89" s="477"/>
    </row>
    <row r="90" s="510" customFormat="true" ht="22.15" hidden="true" customHeight="true" outlineLevel="0" collapsed="false">
      <c r="A90" s="508"/>
      <c r="B90" s="498" t="s">
        <v>286</v>
      </c>
      <c r="C90" s="498" t="s">
        <v>100</v>
      </c>
      <c r="D90" s="499"/>
      <c r="E90" s="500" t="s">
        <v>653</v>
      </c>
      <c r="F90" s="575"/>
      <c r="G90" s="575"/>
      <c r="H90" s="502" t="n">
        <f aca="false">I90+J90</f>
        <v>0</v>
      </c>
      <c r="I90" s="549" t="n">
        <f aca="false">I91</f>
        <v>0</v>
      </c>
      <c r="J90" s="549" t="n">
        <f aca="false">J91</f>
        <v>0</v>
      </c>
      <c r="K90" s="549" t="n">
        <f aca="false">K91</f>
        <v>0</v>
      </c>
      <c r="L90" s="509"/>
      <c r="M90" s="509"/>
      <c r="N90" s="509"/>
      <c r="O90" s="509"/>
    </row>
    <row r="91" s="126" customFormat="true" ht="22.15" hidden="true" customHeight="true" outlineLevel="0" collapsed="false">
      <c r="A91" s="123"/>
      <c r="B91" s="498" t="s">
        <v>288</v>
      </c>
      <c r="C91" s="498" t="s">
        <v>289</v>
      </c>
      <c r="D91" s="499"/>
      <c r="E91" s="500" t="s">
        <v>290</v>
      </c>
      <c r="F91" s="575"/>
      <c r="G91" s="575"/>
      <c r="H91" s="502" t="n">
        <f aca="false">I91+J91</f>
        <v>0</v>
      </c>
      <c r="I91" s="549" t="n">
        <f aca="false">I93</f>
        <v>0</v>
      </c>
      <c r="J91" s="549" t="n">
        <f aca="false">K91</f>
        <v>0</v>
      </c>
      <c r="K91" s="549" t="n">
        <f aca="false">K92+K93</f>
        <v>0</v>
      </c>
      <c r="L91" s="545"/>
      <c r="M91" s="545"/>
      <c r="N91" s="545"/>
      <c r="O91" s="545"/>
    </row>
    <row r="92" s="510" customFormat="true" ht="22.15" hidden="true" customHeight="true" outlineLevel="0" collapsed="false">
      <c r="A92" s="508"/>
      <c r="B92" s="479" t="s">
        <v>291</v>
      </c>
      <c r="C92" s="479" t="s">
        <v>292</v>
      </c>
      <c r="D92" s="479" t="s">
        <v>128</v>
      </c>
      <c r="E92" s="480" t="s">
        <v>293</v>
      </c>
      <c r="F92" s="579" t="s">
        <v>639</v>
      </c>
      <c r="G92" s="580" t="s">
        <v>640</v>
      </c>
      <c r="H92" s="482" t="n">
        <f aca="false">I92+J92</f>
        <v>0</v>
      </c>
      <c r="I92" s="482" t="n">
        <v>0</v>
      </c>
      <c r="J92" s="482" t="n">
        <f aca="false">K92</f>
        <v>0</v>
      </c>
      <c r="K92" s="482" t="n">
        <v>0</v>
      </c>
      <c r="L92" s="509"/>
      <c r="M92" s="509"/>
      <c r="N92" s="509"/>
      <c r="O92" s="509"/>
    </row>
    <row r="93" s="510" customFormat="true" ht="22.15" hidden="true" customHeight="true" outlineLevel="0" collapsed="false">
      <c r="A93" s="508"/>
      <c r="B93" s="479" t="s">
        <v>294</v>
      </c>
      <c r="C93" s="479" t="s">
        <v>295</v>
      </c>
      <c r="D93" s="479" t="s">
        <v>128</v>
      </c>
      <c r="E93" s="480" t="s">
        <v>296</v>
      </c>
      <c r="F93" s="555" t="s">
        <v>631</v>
      </c>
      <c r="G93" s="555" t="s">
        <v>641</v>
      </c>
      <c r="H93" s="482" t="n">
        <f aca="false">I93+J93</f>
        <v>0</v>
      </c>
      <c r="I93" s="482" t="n">
        <v>0</v>
      </c>
      <c r="J93" s="482" t="n">
        <f aca="false">K93</f>
        <v>0</v>
      </c>
      <c r="K93" s="482" t="n">
        <v>0</v>
      </c>
      <c r="L93" s="509"/>
      <c r="M93" s="509"/>
      <c r="N93" s="509"/>
      <c r="O93" s="509"/>
    </row>
    <row r="94" s="189" customFormat="true" ht="22.15" hidden="true" customHeight="true" outlineLevel="0" collapsed="false">
      <c r="A94" s="188"/>
      <c r="B94" s="498" t="s">
        <v>297</v>
      </c>
      <c r="C94" s="582" t="n">
        <v>7600</v>
      </c>
      <c r="D94" s="458"/>
      <c r="E94" s="506" t="s">
        <v>654</v>
      </c>
      <c r="F94" s="550"/>
      <c r="G94" s="550"/>
      <c r="H94" s="461" t="n">
        <f aca="false">I94+J94</f>
        <v>0</v>
      </c>
      <c r="I94" s="461" t="n">
        <f aca="false">I95</f>
        <v>0</v>
      </c>
      <c r="J94" s="461" t="n">
        <f aca="false">J95</f>
        <v>0</v>
      </c>
      <c r="K94" s="583" t="n">
        <f aca="false">K95</f>
        <v>0</v>
      </c>
      <c r="L94" s="26"/>
      <c r="M94" s="26"/>
      <c r="N94" s="26"/>
      <c r="O94" s="26"/>
    </row>
    <row r="95" s="126" customFormat="true" ht="22.15" hidden="true" customHeight="true" outlineLevel="0" collapsed="false">
      <c r="A95" s="123"/>
      <c r="B95" s="498" t="s">
        <v>300</v>
      </c>
      <c r="C95" s="582" t="n">
        <v>7690</v>
      </c>
      <c r="D95" s="458"/>
      <c r="E95" s="506" t="s">
        <v>141</v>
      </c>
      <c r="F95" s="550"/>
      <c r="G95" s="550"/>
      <c r="H95" s="461" t="n">
        <f aca="false">I95+J95</f>
        <v>0</v>
      </c>
      <c r="I95" s="461" t="n">
        <f aca="false">I96</f>
        <v>0</v>
      </c>
      <c r="J95" s="461" t="n">
        <f aca="false">J96</f>
        <v>0</v>
      </c>
      <c r="K95" s="583" t="n">
        <f aca="false">K96</f>
        <v>0</v>
      </c>
      <c r="L95" s="545"/>
      <c r="M95" s="545"/>
      <c r="N95" s="545"/>
      <c r="O95" s="545"/>
    </row>
    <row r="96" s="189" customFormat="true" ht="22.15" hidden="true" customHeight="true" outlineLevel="0" collapsed="false">
      <c r="A96" s="188"/>
      <c r="B96" s="479" t="s">
        <v>301</v>
      </c>
      <c r="C96" s="584" t="n">
        <v>7691</v>
      </c>
      <c r="D96" s="534" t="s">
        <v>128</v>
      </c>
      <c r="E96" s="490" t="s">
        <v>303</v>
      </c>
      <c r="F96" s="555" t="s">
        <v>631</v>
      </c>
      <c r="G96" s="555" t="s">
        <v>641</v>
      </c>
      <c r="H96" s="585" t="n">
        <f aca="false">I96+J96</f>
        <v>0</v>
      </c>
      <c r="I96" s="536" t="n">
        <v>0</v>
      </c>
      <c r="J96" s="536" t="n">
        <v>0</v>
      </c>
      <c r="K96" s="536" t="n">
        <v>0</v>
      </c>
      <c r="L96" s="26"/>
      <c r="M96" s="26"/>
      <c r="N96" s="26"/>
      <c r="O96" s="26"/>
    </row>
    <row r="97" s="463" customFormat="true" ht="22.15" hidden="false" customHeight="true" outlineLevel="0" collapsed="false">
      <c r="A97" s="457"/>
      <c r="B97" s="458" t="s">
        <v>304</v>
      </c>
      <c r="C97" s="582"/>
      <c r="D97" s="458"/>
      <c r="E97" s="586" t="s">
        <v>305</v>
      </c>
      <c r="F97" s="587"/>
      <c r="G97" s="587"/>
      <c r="H97" s="461" t="n">
        <f aca="false">I97+J97</f>
        <v>1620800</v>
      </c>
      <c r="I97" s="461" t="n">
        <f aca="false">I98</f>
        <v>0</v>
      </c>
      <c r="J97" s="461" t="n">
        <f aca="false">J98</f>
        <v>1620800</v>
      </c>
      <c r="K97" s="461" t="n">
        <f aca="false">K98</f>
        <v>1620800</v>
      </c>
      <c r="L97" s="462"/>
      <c r="M97" s="462"/>
      <c r="N97" s="462"/>
      <c r="O97" s="462"/>
    </row>
    <row r="98" s="528" customFormat="true" ht="22.15" hidden="false" customHeight="true" outlineLevel="0" collapsed="false">
      <c r="A98" s="521"/>
      <c r="B98" s="465" t="s">
        <v>306</v>
      </c>
      <c r="C98" s="588"/>
      <c r="D98" s="465"/>
      <c r="E98" s="589" t="s">
        <v>307</v>
      </c>
      <c r="F98" s="590"/>
      <c r="G98" s="590"/>
      <c r="H98" s="468" t="n">
        <f aca="false">I98+J98</f>
        <v>1620800</v>
      </c>
      <c r="I98" s="468" t="n">
        <f aca="false">I99+I101+I107</f>
        <v>0</v>
      </c>
      <c r="J98" s="468" t="n">
        <f aca="false">J99+J101+J107</f>
        <v>1620800</v>
      </c>
      <c r="K98" s="468" t="n">
        <f aca="false">K99+K101+K107</f>
        <v>1620800</v>
      </c>
      <c r="L98" s="527"/>
      <c r="M98" s="527"/>
      <c r="N98" s="527"/>
      <c r="O98" s="527"/>
    </row>
    <row r="99" customFormat="false" ht="22.15" hidden="true" customHeight="true" outlineLevel="0" collapsed="false">
      <c r="B99" s="591" t="s">
        <v>308</v>
      </c>
      <c r="C99" s="592" t="n">
        <v>100</v>
      </c>
      <c r="D99" s="591"/>
      <c r="E99" s="593" t="s">
        <v>429</v>
      </c>
      <c r="F99" s="594"/>
      <c r="G99" s="594"/>
      <c r="H99" s="595" t="n">
        <f aca="false">I99+J99</f>
        <v>0</v>
      </c>
      <c r="I99" s="595" t="n">
        <f aca="false">I100</f>
        <v>0</v>
      </c>
      <c r="J99" s="595" t="n">
        <f aca="false">J100</f>
        <v>0</v>
      </c>
      <c r="K99" s="595" t="n">
        <f aca="false">K100</f>
        <v>0</v>
      </c>
      <c r="L99" s="532"/>
      <c r="M99" s="532"/>
      <c r="N99" s="532"/>
      <c r="O99" s="532"/>
    </row>
    <row r="100" s="189" customFormat="true" ht="48.6" hidden="true" customHeight="true" outlineLevel="0" collapsed="false">
      <c r="A100" s="188"/>
      <c r="B100" s="534" t="s">
        <v>310</v>
      </c>
      <c r="C100" s="584" t="n">
        <v>160</v>
      </c>
      <c r="D100" s="534" t="s">
        <v>69</v>
      </c>
      <c r="E100" s="490" t="s">
        <v>73</v>
      </c>
      <c r="F100" s="481" t="s">
        <v>617</v>
      </c>
      <c r="G100" s="481" t="s">
        <v>655</v>
      </c>
      <c r="H100" s="583" t="n">
        <f aca="false">I100+J100</f>
        <v>0</v>
      </c>
      <c r="I100" s="535" t="n">
        <v>0</v>
      </c>
      <c r="J100" s="535"/>
      <c r="K100" s="536"/>
      <c r="L100" s="26"/>
      <c r="M100" s="26"/>
      <c r="N100" s="26"/>
      <c r="O100" s="26"/>
    </row>
    <row r="101" s="603" customFormat="true" ht="22.15" hidden="false" customHeight="true" outlineLevel="0" collapsed="false">
      <c r="A101" s="596"/>
      <c r="B101" s="597" t="s">
        <v>311</v>
      </c>
      <c r="C101" s="598" t="n">
        <v>2000</v>
      </c>
      <c r="D101" s="597"/>
      <c r="E101" s="599" t="s">
        <v>313</v>
      </c>
      <c r="F101" s="576"/>
      <c r="G101" s="600"/>
      <c r="H101" s="601" t="n">
        <f aca="false">I101+J101</f>
        <v>1620800</v>
      </c>
      <c r="I101" s="601" t="n">
        <f aca="false">I102+I103+I105</f>
        <v>0</v>
      </c>
      <c r="J101" s="601" t="n">
        <f aca="false">J102+J103+J105</f>
        <v>1620800</v>
      </c>
      <c r="K101" s="601" t="n">
        <f aca="false">K102+K103+K105</f>
        <v>1620800</v>
      </c>
      <c r="L101" s="602"/>
      <c r="M101" s="602"/>
      <c r="N101" s="602"/>
      <c r="O101" s="602"/>
    </row>
    <row r="102" s="510" customFormat="true" ht="72" hidden="false" customHeight="true" outlineLevel="0" collapsed="false">
      <c r="A102" s="508"/>
      <c r="B102" s="534" t="s">
        <v>314</v>
      </c>
      <c r="C102" s="584" t="n">
        <v>2010</v>
      </c>
      <c r="D102" s="534" t="s">
        <v>316</v>
      </c>
      <c r="E102" s="604" t="s">
        <v>317</v>
      </c>
      <c r="F102" s="604" t="s">
        <v>656</v>
      </c>
      <c r="G102" s="480" t="s">
        <v>657</v>
      </c>
      <c r="H102" s="585" t="n">
        <f aca="false">I102+J102</f>
        <v>600000</v>
      </c>
      <c r="I102" s="605"/>
      <c r="J102" s="585" t="n">
        <v>600000</v>
      </c>
      <c r="K102" s="585" t="n">
        <v>600000</v>
      </c>
      <c r="L102" s="509"/>
      <c r="M102" s="509"/>
      <c r="N102" s="509"/>
      <c r="O102" s="509"/>
    </row>
    <row r="103" s="126" customFormat="true" ht="22.15" hidden="false" customHeight="true" outlineLevel="0" collapsed="false">
      <c r="A103" s="123"/>
      <c r="B103" s="458" t="s">
        <v>318</v>
      </c>
      <c r="C103" s="582" t="n">
        <v>2110</v>
      </c>
      <c r="D103" s="458"/>
      <c r="E103" s="506" t="s">
        <v>320</v>
      </c>
      <c r="F103" s="577"/>
      <c r="G103" s="550"/>
      <c r="H103" s="461" t="n">
        <f aca="false">I103+J103</f>
        <v>1020800</v>
      </c>
      <c r="I103" s="461" t="n">
        <f aca="false">I104</f>
        <v>0</v>
      </c>
      <c r="J103" s="461" t="n">
        <f aca="false">J104</f>
        <v>1020800</v>
      </c>
      <c r="K103" s="461" t="n">
        <f aca="false">K104</f>
        <v>1020800</v>
      </c>
      <c r="L103" s="545"/>
      <c r="M103" s="545"/>
      <c r="N103" s="545"/>
      <c r="O103" s="545"/>
    </row>
    <row r="104" s="510" customFormat="true" ht="63.6" hidden="false" customHeight="true" outlineLevel="0" collapsed="false">
      <c r="A104" s="508"/>
      <c r="B104" s="534" t="s">
        <v>321</v>
      </c>
      <c r="C104" s="584" t="n">
        <v>2111</v>
      </c>
      <c r="D104" s="534" t="s">
        <v>323</v>
      </c>
      <c r="E104" s="604" t="s">
        <v>324</v>
      </c>
      <c r="F104" s="604" t="s">
        <v>656</v>
      </c>
      <c r="G104" s="480" t="s">
        <v>657</v>
      </c>
      <c r="H104" s="585" t="n">
        <f aca="false">I104+J104</f>
        <v>1020800</v>
      </c>
      <c r="I104" s="605"/>
      <c r="J104" s="585" t="n">
        <v>1020800</v>
      </c>
      <c r="K104" s="585" t="n">
        <v>1020800</v>
      </c>
      <c r="L104" s="509"/>
      <c r="M104" s="509"/>
      <c r="N104" s="509"/>
      <c r="O104" s="509"/>
    </row>
    <row r="105" s="126" customFormat="true" ht="22.15" hidden="true" customHeight="true" outlineLevel="0" collapsed="false">
      <c r="A105" s="123"/>
      <c r="B105" s="458" t="s">
        <v>325</v>
      </c>
      <c r="C105" s="582" t="n">
        <v>2150</v>
      </c>
      <c r="D105" s="458"/>
      <c r="E105" s="506" t="s">
        <v>327</v>
      </c>
      <c r="F105" s="577"/>
      <c r="G105" s="550"/>
      <c r="H105" s="461" t="n">
        <f aca="false">I105+J105</f>
        <v>0</v>
      </c>
      <c r="I105" s="461" t="n">
        <f aca="false">I106</f>
        <v>0</v>
      </c>
      <c r="J105" s="461" t="n">
        <f aca="false">J106</f>
        <v>0</v>
      </c>
      <c r="K105" s="461" t="n">
        <f aca="false">K106</f>
        <v>0</v>
      </c>
      <c r="L105" s="545"/>
      <c r="M105" s="545"/>
      <c r="N105" s="545"/>
      <c r="O105" s="545"/>
    </row>
    <row r="106" s="510" customFormat="true" ht="57" hidden="true" customHeight="true" outlineLevel="0" collapsed="false">
      <c r="A106" s="508"/>
      <c r="B106" s="534" t="s">
        <v>328</v>
      </c>
      <c r="C106" s="584" t="n">
        <v>2152</v>
      </c>
      <c r="D106" s="534" t="s">
        <v>330</v>
      </c>
      <c r="E106" s="604" t="s">
        <v>331</v>
      </c>
      <c r="F106" s="604" t="s">
        <v>658</v>
      </c>
      <c r="G106" s="480" t="s">
        <v>657</v>
      </c>
      <c r="H106" s="585" t="n">
        <f aca="false">I106+J106</f>
        <v>0</v>
      </c>
      <c r="I106" s="605"/>
      <c r="J106" s="585" t="n">
        <v>0</v>
      </c>
      <c r="K106" s="585" t="n">
        <v>0</v>
      </c>
      <c r="L106" s="509"/>
      <c r="M106" s="509"/>
      <c r="N106" s="509"/>
      <c r="O106" s="509"/>
    </row>
    <row r="107" s="510" customFormat="true" ht="24.75" hidden="true" customHeight="true" outlineLevel="0" collapsed="false">
      <c r="A107" s="508"/>
      <c r="B107" s="458" t="s">
        <v>332</v>
      </c>
      <c r="C107" s="582" t="n">
        <v>3190</v>
      </c>
      <c r="D107" s="458" t="s">
        <v>336</v>
      </c>
      <c r="E107" s="506" t="s">
        <v>334</v>
      </c>
      <c r="F107" s="507"/>
      <c r="G107" s="551"/>
      <c r="H107" s="461" t="n">
        <f aca="false">I107+J107</f>
        <v>0</v>
      </c>
      <c r="I107" s="461" t="n">
        <f aca="false">I108</f>
        <v>0</v>
      </c>
      <c r="J107" s="461" t="n">
        <f aca="false">J108</f>
        <v>0</v>
      </c>
      <c r="K107" s="461" t="n">
        <f aca="false">K108</f>
        <v>0</v>
      </c>
      <c r="L107" s="509"/>
      <c r="M107" s="509"/>
      <c r="N107" s="509"/>
      <c r="O107" s="509"/>
    </row>
    <row r="108" s="510" customFormat="true" ht="72" hidden="true" customHeight="true" outlineLevel="0" collapsed="false">
      <c r="A108" s="508"/>
      <c r="B108" s="534" t="s">
        <v>335</v>
      </c>
      <c r="C108" s="584" t="n">
        <v>3193</v>
      </c>
      <c r="D108" s="534" t="s">
        <v>336</v>
      </c>
      <c r="E108" s="604" t="s">
        <v>337</v>
      </c>
      <c r="F108" s="604" t="s">
        <v>633</v>
      </c>
      <c r="G108" s="480" t="s">
        <v>634</v>
      </c>
      <c r="H108" s="606" t="n">
        <f aca="false">I108+J108</f>
        <v>0</v>
      </c>
      <c r="I108" s="605"/>
      <c r="J108" s="585"/>
      <c r="K108" s="585"/>
      <c r="L108" s="509"/>
      <c r="M108" s="509"/>
      <c r="N108" s="509"/>
      <c r="O108" s="509"/>
    </row>
    <row r="109" s="603" customFormat="true" ht="22.15" hidden="true" customHeight="true" outlineLevel="0" collapsed="false">
      <c r="A109" s="596"/>
      <c r="B109" s="597" t="s">
        <v>338</v>
      </c>
      <c r="C109" s="598" t="n">
        <v>7000</v>
      </c>
      <c r="D109" s="597"/>
      <c r="E109" s="599" t="s">
        <v>91</v>
      </c>
      <c r="F109" s="574"/>
      <c r="G109" s="574"/>
      <c r="H109" s="601" t="n">
        <f aca="false">I109+J109</f>
        <v>0</v>
      </c>
      <c r="I109" s="601" t="n">
        <f aca="false">I110</f>
        <v>0</v>
      </c>
      <c r="J109" s="601" t="n">
        <f aca="false">J110</f>
        <v>0</v>
      </c>
      <c r="K109" s="601" t="n">
        <f aca="false">K110</f>
        <v>0</v>
      </c>
      <c r="L109" s="602"/>
      <c r="M109" s="602"/>
      <c r="N109" s="602"/>
      <c r="O109" s="602"/>
    </row>
    <row r="110" s="493" customFormat="true" ht="22.15" hidden="true" customHeight="true" outlineLevel="0" collapsed="false">
      <c r="A110" s="488"/>
      <c r="B110" s="458" t="s">
        <v>339</v>
      </c>
      <c r="C110" s="582" t="n">
        <v>7300</v>
      </c>
      <c r="D110" s="458"/>
      <c r="E110" s="506" t="s">
        <v>659</v>
      </c>
      <c r="F110" s="577"/>
      <c r="G110" s="577"/>
      <c r="H110" s="461" t="n">
        <f aca="false">I110+J110</f>
        <v>0</v>
      </c>
      <c r="I110" s="461" t="n">
        <f aca="false">I111</f>
        <v>0</v>
      </c>
      <c r="J110" s="461" t="n">
        <f aca="false">J111</f>
        <v>0</v>
      </c>
      <c r="K110" s="461" t="n">
        <f aca="false">K111</f>
        <v>0</v>
      </c>
      <c r="L110" s="492"/>
      <c r="M110" s="492"/>
      <c r="N110" s="492"/>
      <c r="O110" s="492"/>
    </row>
    <row r="111" customFormat="false" ht="22.15" hidden="true" customHeight="true" outlineLevel="0" collapsed="false">
      <c r="B111" s="534" t="s">
        <v>340</v>
      </c>
      <c r="C111" s="584" t="n">
        <v>7322</v>
      </c>
      <c r="D111" s="534" t="s">
        <v>104</v>
      </c>
      <c r="E111" s="546" t="s">
        <v>342</v>
      </c>
      <c r="F111" s="604" t="s">
        <v>658</v>
      </c>
      <c r="G111" s="480" t="s">
        <v>657</v>
      </c>
      <c r="H111" s="585" t="n">
        <f aca="false">I111+J111</f>
        <v>0</v>
      </c>
      <c r="I111" s="585" t="n">
        <v>0</v>
      </c>
      <c r="J111" s="585" t="n">
        <v>0</v>
      </c>
      <c r="K111" s="585" t="n">
        <v>0</v>
      </c>
      <c r="L111" s="532"/>
      <c r="M111" s="532"/>
      <c r="N111" s="532"/>
      <c r="O111" s="532"/>
    </row>
    <row r="112" s="463" customFormat="true" ht="22.15" hidden="false" customHeight="true" outlineLevel="0" collapsed="false">
      <c r="A112" s="457"/>
      <c r="B112" s="458" t="s">
        <v>343</v>
      </c>
      <c r="C112" s="582"/>
      <c r="D112" s="458"/>
      <c r="E112" s="586" t="s">
        <v>660</v>
      </c>
      <c r="F112" s="587"/>
      <c r="G112" s="587"/>
      <c r="H112" s="461" t="n">
        <f aca="false">H113</f>
        <v>1190000</v>
      </c>
      <c r="I112" s="461" t="n">
        <f aca="false">I113</f>
        <v>1190000</v>
      </c>
      <c r="J112" s="461" t="n">
        <f aca="false">J113</f>
        <v>0</v>
      </c>
      <c r="K112" s="461" t="n">
        <f aca="false">K113</f>
        <v>0</v>
      </c>
      <c r="L112" s="462"/>
      <c r="M112" s="462"/>
      <c r="N112" s="462"/>
      <c r="O112" s="462"/>
    </row>
    <row r="113" s="528" customFormat="true" ht="22.15" hidden="false" customHeight="true" outlineLevel="0" collapsed="false">
      <c r="A113" s="521"/>
      <c r="B113" s="465" t="s">
        <v>345</v>
      </c>
      <c r="C113" s="588"/>
      <c r="D113" s="465"/>
      <c r="E113" s="589" t="s">
        <v>661</v>
      </c>
      <c r="F113" s="590"/>
      <c r="G113" s="590"/>
      <c r="H113" s="468" t="n">
        <f aca="false">I113+J113</f>
        <v>1190000</v>
      </c>
      <c r="I113" s="468" t="n">
        <f aca="false">I114+I117</f>
        <v>1190000</v>
      </c>
      <c r="J113" s="468" t="n">
        <f aca="false">J114+J117</f>
        <v>0</v>
      </c>
      <c r="K113" s="468" t="n">
        <f aca="false">K114+K117</f>
        <v>0</v>
      </c>
      <c r="L113" s="527"/>
      <c r="M113" s="527"/>
      <c r="N113" s="527"/>
      <c r="O113" s="527"/>
    </row>
    <row r="114" s="478" customFormat="true" ht="22.15" hidden="true" customHeight="true" outlineLevel="0" collapsed="false">
      <c r="A114" s="471"/>
      <c r="B114" s="472" t="s">
        <v>347</v>
      </c>
      <c r="C114" s="472" t="s">
        <v>64</v>
      </c>
      <c r="D114" s="473"/>
      <c r="E114" s="474" t="s">
        <v>66</v>
      </c>
      <c r="F114" s="574"/>
      <c r="G114" s="574"/>
      <c r="H114" s="476" t="n">
        <f aca="false">I114+J114</f>
        <v>0</v>
      </c>
      <c r="I114" s="476" t="n">
        <f aca="false">I115+I116</f>
        <v>0</v>
      </c>
      <c r="J114" s="476" t="n">
        <f aca="false">J115+J116</f>
        <v>0</v>
      </c>
      <c r="K114" s="476" t="n">
        <f aca="false">K115+K116</f>
        <v>0</v>
      </c>
      <c r="L114" s="477"/>
      <c r="M114" s="477"/>
      <c r="N114" s="477"/>
      <c r="O114" s="477"/>
    </row>
    <row r="115" s="189" customFormat="true" ht="37.15" hidden="true" customHeight="true" outlineLevel="0" collapsed="false">
      <c r="A115" s="188"/>
      <c r="B115" s="534" t="s">
        <v>348</v>
      </c>
      <c r="C115" s="584" t="n">
        <v>160</v>
      </c>
      <c r="D115" s="534" t="s">
        <v>69</v>
      </c>
      <c r="E115" s="490" t="s">
        <v>73</v>
      </c>
      <c r="F115" s="481" t="s">
        <v>617</v>
      </c>
      <c r="G115" s="481" t="s">
        <v>618</v>
      </c>
      <c r="H115" s="605" t="n">
        <f aca="false">I115+J115</f>
        <v>0</v>
      </c>
      <c r="I115" s="535" t="n">
        <v>0</v>
      </c>
      <c r="J115" s="535" t="n">
        <v>0</v>
      </c>
      <c r="K115" s="536" t="n">
        <v>0</v>
      </c>
      <c r="L115" s="26"/>
      <c r="M115" s="26"/>
      <c r="N115" s="26"/>
      <c r="O115" s="26"/>
    </row>
    <row r="116" s="189" customFormat="true" ht="45" hidden="true" customHeight="true" outlineLevel="0" collapsed="false">
      <c r="A116" s="188"/>
      <c r="B116" s="479" t="s">
        <v>349</v>
      </c>
      <c r="C116" s="479" t="s">
        <v>75</v>
      </c>
      <c r="D116" s="479" t="s">
        <v>76</v>
      </c>
      <c r="E116" s="480" t="s">
        <v>77</v>
      </c>
      <c r="F116" s="481" t="s">
        <v>590</v>
      </c>
      <c r="G116" s="481" t="s">
        <v>598</v>
      </c>
      <c r="H116" s="482" t="n">
        <f aca="false">I116+J116</f>
        <v>0</v>
      </c>
      <c r="I116" s="483"/>
      <c r="J116" s="484" t="n">
        <v>0</v>
      </c>
      <c r="K116" s="484" t="n">
        <v>0</v>
      </c>
      <c r="L116" s="26"/>
      <c r="M116" s="26"/>
      <c r="N116" s="26"/>
      <c r="O116" s="26"/>
    </row>
    <row r="117" s="603" customFormat="true" ht="22.15" hidden="false" customHeight="true" outlineLevel="0" collapsed="false">
      <c r="A117" s="596"/>
      <c r="B117" s="597" t="s">
        <v>350</v>
      </c>
      <c r="C117" s="598" t="n">
        <v>3000</v>
      </c>
      <c r="D117" s="597"/>
      <c r="E117" s="599" t="s">
        <v>81</v>
      </c>
      <c r="F117" s="576"/>
      <c r="G117" s="600"/>
      <c r="H117" s="601" t="n">
        <f aca="false">I117+J117</f>
        <v>1190000</v>
      </c>
      <c r="I117" s="601" t="n">
        <f aca="false">I118+I122+I123+I124+I141</f>
        <v>1190000</v>
      </c>
      <c r="J117" s="601" t="n">
        <f aca="false">J118+J122+J123+J124+J141</f>
        <v>0</v>
      </c>
      <c r="K117" s="601" t="n">
        <f aca="false">K118+K122+K123+K124+K141</f>
        <v>0</v>
      </c>
      <c r="L117" s="602"/>
      <c r="M117" s="602"/>
      <c r="N117" s="602"/>
      <c r="O117" s="602"/>
    </row>
    <row r="118" s="510" customFormat="true" ht="22.15" hidden="true" customHeight="true" outlineLevel="0" collapsed="false">
      <c r="A118" s="508"/>
      <c r="B118" s="458" t="s">
        <v>352</v>
      </c>
      <c r="C118" s="582" t="n">
        <v>3030</v>
      </c>
      <c r="D118" s="458"/>
      <c r="E118" s="506" t="s">
        <v>353</v>
      </c>
      <c r="F118" s="577"/>
      <c r="G118" s="550"/>
      <c r="H118" s="461" t="n">
        <f aca="false">I118+J118</f>
        <v>0</v>
      </c>
      <c r="I118" s="583" t="n">
        <f aca="false">I119+I121</f>
        <v>0</v>
      </c>
      <c r="J118" s="461" t="n">
        <f aca="false">J119+J120+J121</f>
        <v>0</v>
      </c>
      <c r="K118" s="461" t="n">
        <f aca="false">K119+K120+K121</f>
        <v>0</v>
      </c>
      <c r="L118" s="509"/>
      <c r="M118" s="509"/>
      <c r="N118" s="509"/>
      <c r="O118" s="509"/>
    </row>
    <row r="119" s="510" customFormat="true" ht="35.45" hidden="true" customHeight="true" outlineLevel="0" collapsed="false">
      <c r="A119" s="508"/>
      <c r="B119" s="534" t="s">
        <v>354</v>
      </c>
      <c r="C119" s="584" t="n">
        <v>3031</v>
      </c>
      <c r="D119" s="534" t="s">
        <v>336</v>
      </c>
      <c r="E119" s="604" t="s">
        <v>355</v>
      </c>
      <c r="F119" s="490" t="s">
        <v>662</v>
      </c>
      <c r="G119" s="504" t="s">
        <v>663</v>
      </c>
      <c r="H119" s="461" t="n">
        <f aca="false">I119+J119</f>
        <v>0</v>
      </c>
      <c r="I119" s="605"/>
      <c r="J119" s="585" t="n">
        <v>0</v>
      </c>
      <c r="K119" s="585" t="n">
        <v>0</v>
      </c>
      <c r="L119" s="509"/>
      <c r="M119" s="509"/>
      <c r="N119" s="509"/>
      <c r="O119" s="509"/>
    </row>
    <row r="120" s="510" customFormat="true" ht="37.9" hidden="true" customHeight="true" outlineLevel="0" collapsed="false">
      <c r="A120" s="508"/>
      <c r="B120" s="534" t="s">
        <v>356</v>
      </c>
      <c r="C120" s="584" t="n">
        <v>3032</v>
      </c>
      <c r="D120" s="534" t="s">
        <v>357</v>
      </c>
      <c r="E120" s="604" t="s">
        <v>359</v>
      </c>
      <c r="F120" s="490" t="s">
        <v>662</v>
      </c>
      <c r="G120" s="504" t="s">
        <v>664</v>
      </c>
      <c r="H120" s="461" t="n">
        <f aca="false">I120+J120</f>
        <v>0</v>
      </c>
      <c r="I120" s="605" t="n">
        <v>0</v>
      </c>
      <c r="J120" s="585" t="n">
        <v>0</v>
      </c>
      <c r="K120" s="585" t="n">
        <v>0</v>
      </c>
      <c r="L120" s="509"/>
      <c r="M120" s="509"/>
      <c r="N120" s="509"/>
      <c r="O120" s="509"/>
    </row>
    <row r="121" s="510" customFormat="true" ht="59.25" hidden="true" customHeight="true" outlineLevel="0" collapsed="false">
      <c r="A121" s="508"/>
      <c r="B121" s="534" t="s">
        <v>360</v>
      </c>
      <c r="C121" s="584" t="n">
        <v>3033</v>
      </c>
      <c r="D121" s="534" t="s">
        <v>357</v>
      </c>
      <c r="E121" s="604" t="s">
        <v>362</v>
      </c>
      <c r="F121" s="490" t="s">
        <v>662</v>
      </c>
      <c r="G121" s="504" t="s">
        <v>663</v>
      </c>
      <c r="H121" s="461" t="n">
        <f aca="false">I121+J121</f>
        <v>0</v>
      </c>
      <c r="I121" s="605"/>
      <c r="J121" s="585" t="n">
        <v>0</v>
      </c>
      <c r="K121" s="585" t="n">
        <v>0</v>
      </c>
      <c r="L121" s="509"/>
      <c r="M121" s="509"/>
      <c r="N121" s="509"/>
      <c r="O121" s="509"/>
    </row>
    <row r="122" s="510" customFormat="true" ht="45" hidden="true" customHeight="true" outlineLevel="0" collapsed="false">
      <c r="A122" s="508"/>
      <c r="B122" s="567" t="s">
        <v>365</v>
      </c>
      <c r="C122" s="568" t="n">
        <v>3050</v>
      </c>
      <c r="D122" s="567" t="s">
        <v>357</v>
      </c>
      <c r="E122" s="607" t="s">
        <v>367</v>
      </c>
      <c r="F122" s="490" t="s">
        <v>662</v>
      </c>
      <c r="G122" s="504" t="s">
        <v>663</v>
      </c>
      <c r="H122" s="605" t="n">
        <f aca="false">I122+J122</f>
        <v>0</v>
      </c>
      <c r="I122" s="605"/>
      <c r="J122" s="605" t="n">
        <v>0</v>
      </c>
      <c r="K122" s="605" t="n">
        <v>0</v>
      </c>
      <c r="L122" s="509"/>
      <c r="M122" s="509"/>
      <c r="N122" s="509"/>
      <c r="O122" s="509"/>
    </row>
    <row r="123" s="510" customFormat="true" ht="34.15" hidden="true" customHeight="true" outlineLevel="0" collapsed="false">
      <c r="A123" s="508"/>
      <c r="B123" s="567" t="s">
        <v>368</v>
      </c>
      <c r="C123" s="568" t="n">
        <v>3090</v>
      </c>
      <c r="D123" s="567" t="s">
        <v>336</v>
      </c>
      <c r="E123" s="607" t="s">
        <v>370</v>
      </c>
      <c r="F123" s="490" t="s">
        <v>662</v>
      </c>
      <c r="G123" s="504" t="s">
        <v>663</v>
      </c>
      <c r="H123" s="605" t="n">
        <f aca="false">I123+J123</f>
        <v>0</v>
      </c>
      <c r="I123" s="605"/>
      <c r="J123" s="605" t="n">
        <v>0</v>
      </c>
      <c r="K123" s="605" t="n">
        <v>0</v>
      </c>
      <c r="L123" s="509"/>
      <c r="M123" s="509"/>
      <c r="N123" s="509"/>
      <c r="O123" s="509"/>
    </row>
    <row r="124" s="493" customFormat="true" ht="22.15" hidden="false" customHeight="true" outlineLevel="0" collapsed="false">
      <c r="A124" s="488"/>
      <c r="B124" s="498" t="s">
        <v>371</v>
      </c>
      <c r="C124" s="498" t="s">
        <v>665</v>
      </c>
      <c r="D124" s="499"/>
      <c r="E124" s="500" t="s">
        <v>373</v>
      </c>
      <c r="F124" s="575"/>
      <c r="G124" s="575"/>
      <c r="H124" s="502" t="n">
        <f aca="false">I124+J124</f>
        <v>1190000</v>
      </c>
      <c r="I124" s="502" t="n">
        <f aca="false">I125+I126+I127+I130+I131+I132+I134+I135</f>
        <v>1190000</v>
      </c>
      <c r="J124" s="502" t="n">
        <f aca="false">J125+J126+J127+J130+J131+J132+J134+J135</f>
        <v>0</v>
      </c>
      <c r="K124" s="502" t="n">
        <f aca="false">K125+K127+K130+K131+K132+K134+K135</f>
        <v>0</v>
      </c>
      <c r="L124" s="492"/>
      <c r="M124" s="492"/>
      <c r="N124" s="492"/>
      <c r="O124" s="492"/>
    </row>
    <row r="125" s="510" customFormat="true" ht="52.15" hidden="true" customHeight="true" outlineLevel="0" collapsed="false">
      <c r="A125" s="508"/>
      <c r="B125" s="534" t="s">
        <v>374</v>
      </c>
      <c r="C125" s="584" t="n">
        <v>3104</v>
      </c>
      <c r="D125" s="534" t="s">
        <v>375</v>
      </c>
      <c r="E125" s="604" t="s">
        <v>376</v>
      </c>
      <c r="F125" s="490" t="s">
        <v>662</v>
      </c>
      <c r="G125" s="504" t="s">
        <v>663</v>
      </c>
      <c r="H125" s="585" t="n">
        <f aca="false">I125+J125</f>
        <v>0</v>
      </c>
      <c r="I125" s="605"/>
      <c r="J125" s="585" t="n">
        <v>0</v>
      </c>
      <c r="K125" s="585" t="n">
        <v>0</v>
      </c>
      <c r="L125" s="509"/>
      <c r="M125" s="509"/>
      <c r="N125" s="509"/>
      <c r="O125" s="509"/>
    </row>
    <row r="126" s="189" customFormat="true" ht="58.15" hidden="false" customHeight="true" outlineLevel="0" collapsed="false">
      <c r="A126" s="188"/>
      <c r="B126" s="534" t="s">
        <v>374</v>
      </c>
      <c r="C126" s="584" t="n">
        <v>3104</v>
      </c>
      <c r="D126" s="534" t="s">
        <v>375</v>
      </c>
      <c r="E126" s="604" t="s">
        <v>376</v>
      </c>
      <c r="F126" s="485" t="s">
        <v>592</v>
      </c>
      <c r="G126" s="481" t="s">
        <v>593</v>
      </c>
      <c r="H126" s="483" t="n">
        <f aca="false">I126+J126</f>
        <v>1190000</v>
      </c>
      <c r="I126" s="484" t="n">
        <v>1190000</v>
      </c>
      <c r="J126" s="484" t="n">
        <v>0</v>
      </c>
      <c r="K126" s="484" t="n">
        <v>0</v>
      </c>
      <c r="L126" s="26"/>
      <c r="M126" s="26"/>
      <c r="N126" s="26"/>
      <c r="O126" s="26"/>
    </row>
    <row r="127" s="126" customFormat="true" ht="25.9" hidden="true" customHeight="true" outlineLevel="0" collapsed="false">
      <c r="A127" s="123"/>
      <c r="B127" s="499" t="s">
        <v>377</v>
      </c>
      <c r="C127" s="499" t="s">
        <v>378</v>
      </c>
      <c r="D127" s="499"/>
      <c r="E127" s="551" t="s">
        <v>380</v>
      </c>
      <c r="F127" s="575"/>
      <c r="G127" s="575"/>
      <c r="H127" s="502" t="n">
        <f aca="false">I127+J127</f>
        <v>0</v>
      </c>
      <c r="I127" s="502" t="n">
        <f aca="false">I128+I129</f>
        <v>0</v>
      </c>
      <c r="J127" s="502" t="n">
        <f aca="false">J128+J129</f>
        <v>0</v>
      </c>
      <c r="K127" s="502" t="n">
        <f aca="false">K128+K129</f>
        <v>0</v>
      </c>
      <c r="L127" s="545"/>
      <c r="M127" s="545"/>
      <c r="N127" s="545"/>
      <c r="O127" s="545"/>
    </row>
    <row r="128" s="510" customFormat="true" ht="69" hidden="true" customHeight="true" outlineLevel="0" collapsed="false">
      <c r="A128" s="508"/>
      <c r="B128" s="479" t="s">
        <v>381</v>
      </c>
      <c r="C128" s="479" t="s">
        <v>382</v>
      </c>
      <c r="D128" s="479" t="s">
        <v>87</v>
      </c>
      <c r="E128" s="480" t="s">
        <v>666</v>
      </c>
      <c r="F128" s="481" t="s">
        <v>667</v>
      </c>
      <c r="G128" s="481" t="s">
        <v>668</v>
      </c>
      <c r="H128" s="482" t="n">
        <f aca="false">I128+J128</f>
        <v>0</v>
      </c>
      <c r="I128" s="483"/>
      <c r="J128" s="482" t="n">
        <v>0</v>
      </c>
      <c r="K128" s="482" t="n">
        <v>0</v>
      </c>
      <c r="L128" s="509"/>
      <c r="M128" s="509"/>
      <c r="N128" s="509"/>
      <c r="O128" s="509"/>
    </row>
    <row r="129" s="510" customFormat="true" ht="69" hidden="true" customHeight="true" outlineLevel="0" collapsed="false">
      <c r="A129" s="508"/>
      <c r="B129" s="479" t="s">
        <v>387</v>
      </c>
      <c r="C129" s="479" t="s">
        <v>388</v>
      </c>
      <c r="D129" s="479" t="s">
        <v>87</v>
      </c>
      <c r="E129" s="480" t="s">
        <v>389</v>
      </c>
      <c r="F129" s="481" t="s">
        <v>667</v>
      </c>
      <c r="G129" s="481" t="s">
        <v>668</v>
      </c>
      <c r="H129" s="482" t="n">
        <f aca="false">I129+J129</f>
        <v>0</v>
      </c>
      <c r="I129" s="483"/>
      <c r="J129" s="482" t="n">
        <v>0</v>
      </c>
      <c r="K129" s="482" t="n">
        <v>0</v>
      </c>
      <c r="L129" s="509"/>
      <c r="M129" s="509"/>
      <c r="N129" s="509"/>
      <c r="O129" s="509"/>
    </row>
    <row r="130" s="510" customFormat="true" ht="22.15" hidden="true" customHeight="true" outlineLevel="0" collapsed="false">
      <c r="A130" s="508"/>
      <c r="B130" s="479" t="s">
        <v>394</v>
      </c>
      <c r="C130" s="479" t="s">
        <v>240</v>
      </c>
      <c r="D130" s="479" t="s">
        <v>87</v>
      </c>
      <c r="E130" s="480" t="s">
        <v>242</v>
      </c>
      <c r="F130" s="481" t="s">
        <v>669</v>
      </c>
      <c r="G130" s="481" t="s">
        <v>670</v>
      </c>
      <c r="H130" s="482" t="n">
        <f aca="false">I130+J130</f>
        <v>0</v>
      </c>
      <c r="I130" s="483" t="n">
        <v>0</v>
      </c>
      <c r="J130" s="482" t="n">
        <v>0</v>
      </c>
      <c r="K130" s="482" t="n">
        <v>0</v>
      </c>
      <c r="L130" s="509"/>
      <c r="M130" s="509"/>
      <c r="N130" s="509"/>
      <c r="O130" s="509"/>
    </row>
    <row r="131" customFormat="false" ht="72.6" hidden="true" customHeight="true" outlineLevel="0" collapsed="false">
      <c r="B131" s="534" t="s">
        <v>395</v>
      </c>
      <c r="C131" s="584" t="n">
        <v>3160</v>
      </c>
      <c r="D131" s="534" t="s">
        <v>396</v>
      </c>
      <c r="E131" s="490" t="s">
        <v>397</v>
      </c>
      <c r="F131" s="490" t="s">
        <v>662</v>
      </c>
      <c r="G131" s="504" t="s">
        <v>663</v>
      </c>
      <c r="H131" s="585" t="n">
        <f aca="false">I131+J131</f>
        <v>0</v>
      </c>
      <c r="I131" s="605"/>
      <c r="J131" s="585" t="n">
        <v>0</v>
      </c>
      <c r="K131" s="585" t="n">
        <v>0</v>
      </c>
      <c r="L131" s="532"/>
      <c r="M131" s="532"/>
      <c r="N131" s="532"/>
      <c r="O131" s="532"/>
    </row>
    <row r="132" s="613" customFormat="true" ht="36" hidden="true" customHeight="true" outlineLevel="0" collapsed="false">
      <c r="A132" s="608"/>
      <c r="B132" s="564" t="s">
        <v>398</v>
      </c>
      <c r="C132" s="565" t="n">
        <v>3170</v>
      </c>
      <c r="D132" s="564"/>
      <c r="E132" s="609" t="s">
        <v>400</v>
      </c>
      <c r="F132" s="610"/>
      <c r="G132" s="611"/>
      <c r="H132" s="461" t="n">
        <f aca="false">I132+J132</f>
        <v>0</v>
      </c>
      <c r="I132" s="461" t="n">
        <f aca="false">I133</f>
        <v>0</v>
      </c>
      <c r="J132" s="461" t="n">
        <f aca="false">J133</f>
        <v>0</v>
      </c>
      <c r="K132" s="461" t="n">
        <f aca="false">K133</f>
        <v>0</v>
      </c>
      <c r="L132" s="612"/>
      <c r="M132" s="612"/>
      <c r="N132" s="612"/>
      <c r="O132" s="612"/>
    </row>
    <row r="133" customFormat="false" ht="61.9" hidden="true" customHeight="true" outlineLevel="0" collapsed="false">
      <c r="B133" s="567" t="s">
        <v>401</v>
      </c>
      <c r="C133" s="568" t="n">
        <v>3171</v>
      </c>
      <c r="D133" s="567" t="s">
        <v>396</v>
      </c>
      <c r="E133" s="614" t="s">
        <v>402</v>
      </c>
      <c r="F133" s="490" t="s">
        <v>662</v>
      </c>
      <c r="G133" s="504" t="s">
        <v>663</v>
      </c>
      <c r="H133" s="605" t="n">
        <f aca="false">I133+J133</f>
        <v>0</v>
      </c>
      <c r="I133" s="605"/>
      <c r="J133" s="606" t="n">
        <v>0</v>
      </c>
      <c r="K133" s="606" t="n">
        <v>0</v>
      </c>
      <c r="L133" s="532"/>
      <c r="M133" s="532"/>
      <c r="N133" s="532"/>
      <c r="O133" s="532"/>
    </row>
    <row r="134" s="510" customFormat="true" ht="64.15" hidden="true" customHeight="true" outlineLevel="0" collapsed="false">
      <c r="A134" s="508"/>
      <c r="B134" s="534" t="s">
        <v>405</v>
      </c>
      <c r="C134" s="584" t="n">
        <v>3180</v>
      </c>
      <c r="D134" s="534" t="s">
        <v>406</v>
      </c>
      <c r="E134" s="604" t="s">
        <v>671</v>
      </c>
      <c r="F134" s="490" t="s">
        <v>662</v>
      </c>
      <c r="G134" s="504" t="s">
        <v>663</v>
      </c>
      <c r="H134" s="585" t="n">
        <f aca="false">I134+J134</f>
        <v>0</v>
      </c>
      <c r="I134" s="605"/>
      <c r="J134" s="585" t="n">
        <v>0</v>
      </c>
      <c r="K134" s="585" t="n">
        <v>0</v>
      </c>
      <c r="L134" s="509"/>
      <c r="M134" s="509"/>
      <c r="N134" s="509"/>
      <c r="O134" s="509"/>
    </row>
    <row r="135" s="126" customFormat="true" ht="22.15" hidden="true" customHeight="true" outlineLevel="0" collapsed="false">
      <c r="A135" s="123"/>
      <c r="B135" s="458" t="s">
        <v>409</v>
      </c>
      <c r="C135" s="582" t="n">
        <v>3190</v>
      </c>
      <c r="D135" s="458"/>
      <c r="E135" s="506" t="s">
        <v>334</v>
      </c>
      <c r="F135" s="577"/>
      <c r="G135" s="551"/>
      <c r="H135" s="461" t="n">
        <f aca="false">I135+J135</f>
        <v>0</v>
      </c>
      <c r="I135" s="461" t="n">
        <f aca="false">I138+I140+I139+I136+I137</f>
        <v>0</v>
      </c>
      <c r="J135" s="461" t="n">
        <f aca="false">J138+J140+J139+J136+J137</f>
        <v>0</v>
      </c>
      <c r="K135" s="461" t="n">
        <f aca="false">K138+K140+K139+K136</f>
        <v>0</v>
      </c>
      <c r="L135" s="545"/>
      <c r="M135" s="545"/>
      <c r="N135" s="545"/>
      <c r="O135" s="545"/>
    </row>
    <row r="136" s="126" customFormat="true" ht="45.75" hidden="true" customHeight="true" outlineLevel="0" collapsed="false">
      <c r="A136" s="123"/>
      <c r="B136" s="534" t="s">
        <v>410</v>
      </c>
      <c r="C136" s="584" t="n">
        <v>3191</v>
      </c>
      <c r="D136" s="534" t="s">
        <v>336</v>
      </c>
      <c r="E136" s="604" t="s">
        <v>411</v>
      </c>
      <c r="F136" s="490" t="s">
        <v>672</v>
      </c>
      <c r="G136" s="504" t="s">
        <v>593</v>
      </c>
      <c r="H136" s="585" t="n">
        <v>0</v>
      </c>
      <c r="I136" s="585" t="n">
        <v>0</v>
      </c>
      <c r="J136" s="585" t="n">
        <v>0</v>
      </c>
      <c r="K136" s="585" t="n">
        <v>0</v>
      </c>
      <c r="L136" s="545"/>
      <c r="M136" s="545"/>
      <c r="N136" s="545"/>
      <c r="O136" s="545"/>
    </row>
    <row r="137" s="126" customFormat="true" ht="56.25" hidden="true" customHeight="true" outlineLevel="0" collapsed="false">
      <c r="A137" s="123"/>
      <c r="B137" s="534" t="s">
        <v>410</v>
      </c>
      <c r="C137" s="584" t="n">
        <v>3191</v>
      </c>
      <c r="D137" s="534" t="s">
        <v>336</v>
      </c>
      <c r="E137" s="604" t="s">
        <v>411</v>
      </c>
      <c r="F137" s="480" t="s">
        <v>633</v>
      </c>
      <c r="G137" s="480" t="s">
        <v>634</v>
      </c>
      <c r="H137" s="585" t="n">
        <v>0</v>
      </c>
      <c r="I137" s="585" t="n">
        <v>0</v>
      </c>
      <c r="J137" s="585"/>
      <c r="K137" s="585"/>
      <c r="L137" s="545"/>
      <c r="M137" s="545"/>
      <c r="N137" s="545"/>
      <c r="O137" s="545"/>
    </row>
    <row r="138" s="510" customFormat="true" ht="45.6" hidden="true" customHeight="true" outlineLevel="0" collapsed="false">
      <c r="A138" s="508"/>
      <c r="B138" s="534" t="s">
        <v>412</v>
      </c>
      <c r="C138" s="584" t="n">
        <v>3192</v>
      </c>
      <c r="D138" s="534" t="s">
        <v>336</v>
      </c>
      <c r="E138" s="604" t="s">
        <v>673</v>
      </c>
      <c r="F138" s="490" t="s">
        <v>662</v>
      </c>
      <c r="G138" s="504" t="s">
        <v>663</v>
      </c>
      <c r="H138" s="585" t="n">
        <f aca="false">I138+J138</f>
        <v>0</v>
      </c>
      <c r="I138" s="605"/>
      <c r="J138" s="585" t="n">
        <v>0</v>
      </c>
      <c r="K138" s="585" t="n">
        <v>0</v>
      </c>
      <c r="L138" s="509"/>
      <c r="M138" s="509"/>
      <c r="N138" s="509"/>
      <c r="O138" s="509"/>
    </row>
    <row r="139" s="510" customFormat="true" ht="70.5" hidden="true" customHeight="true" outlineLevel="0" collapsed="false">
      <c r="A139" s="508"/>
      <c r="B139" s="534" t="s">
        <v>414</v>
      </c>
      <c r="C139" s="584" t="n">
        <v>3193</v>
      </c>
      <c r="D139" s="534" t="s">
        <v>336</v>
      </c>
      <c r="E139" s="604" t="s">
        <v>337</v>
      </c>
      <c r="F139" s="490" t="s">
        <v>672</v>
      </c>
      <c r="G139" s="504" t="s">
        <v>593</v>
      </c>
      <c r="H139" s="585" t="n">
        <v>0</v>
      </c>
      <c r="I139" s="605" t="n">
        <v>0</v>
      </c>
      <c r="J139" s="585" t="n">
        <v>0</v>
      </c>
      <c r="K139" s="585" t="n">
        <v>0</v>
      </c>
      <c r="L139" s="509"/>
      <c r="M139" s="509"/>
      <c r="N139" s="509"/>
      <c r="O139" s="509"/>
    </row>
    <row r="140" s="510" customFormat="true" ht="71.25" hidden="true" customHeight="true" outlineLevel="0" collapsed="false">
      <c r="A140" s="508"/>
      <c r="B140" s="534" t="s">
        <v>414</v>
      </c>
      <c r="C140" s="584" t="n">
        <v>3193</v>
      </c>
      <c r="D140" s="534" t="s">
        <v>336</v>
      </c>
      <c r="E140" s="604" t="s">
        <v>337</v>
      </c>
      <c r="F140" s="480" t="s">
        <v>633</v>
      </c>
      <c r="G140" s="480" t="s">
        <v>634</v>
      </c>
      <c r="H140" s="585" t="n">
        <v>0</v>
      </c>
      <c r="I140" s="605" t="n">
        <v>0</v>
      </c>
      <c r="J140" s="585" t="n">
        <v>0</v>
      </c>
      <c r="K140" s="585" t="n">
        <v>0</v>
      </c>
      <c r="L140" s="509"/>
      <c r="M140" s="509"/>
      <c r="N140" s="509"/>
      <c r="O140" s="509"/>
    </row>
    <row r="141" s="510" customFormat="true" ht="33" hidden="true" customHeight="true" outlineLevel="0" collapsed="false">
      <c r="A141" s="508"/>
      <c r="B141" s="458" t="s">
        <v>415</v>
      </c>
      <c r="C141" s="582" t="n">
        <v>3200</v>
      </c>
      <c r="D141" s="458"/>
      <c r="E141" s="506" t="s">
        <v>416</v>
      </c>
      <c r="F141" s="577"/>
      <c r="G141" s="551"/>
      <c r="H141" s="461" t="n">
        <f aca="false">I141+J141</f>
        <v>0</v>
      </c>
      <c r="I141" s="461" t="n">
        <f aca="false">I142+I143</f>
        <v>0</v>
      </c>
      <c r="J141" s="461" t="n">
        <f aca="false">J142+J143</f>
        <v>0</v>
      </c>
      <c r="K141" s="461" t="n">
        <f aca="false">K142+K143</f>
        <v>0</v>
      </c>
      <c r="L141" s="509"/>
      <c r="M141" s="509"/>
      <c r="N141" s="509"/>
      <c r="O141" s="509"/>
    </row>
    <row r="142" s="510" customFormat="true" ht="357" hidden="true" customHeight="true" outlineLevel="0" collapsed="false">
      <c r="A142" s="508"/>
      <c r="B142" s="615" t="s">
        <v>417</v>
      </c>
      <c r="C142" s="616" t="n">
        <v>3225</v>
      </c>
      <c r="D142" s="615" t="s">
        <v>406</v>
      </c>
      <c r="E142" s="546" t="s">
        <v>418</v>
      </c>
      <c r="F142" s="546" t="s">
        <v>633</v>
      </c>
      <c r="G142" s="504" t="s">
        <v>634</v>
      </c>
      <c r="H142" s="605" t="n">
        <f aca="false">I142+J142</f>
        <v>0</v>
      </c>
      <c r="I142" s="605"/>
      <c r="J142" s="605"/>
      <c r="K142" s="605"/>
      <c r="L142" s="509"/>
      <c r="M142" s="509"/>
      <c r="N142" s="509"/>
      <c r="O142" s="509"/>
    </row>
    <row r="143" s="126" customFormat="true" ht="22.15" hidden="true" customHeight="true" outlineLevel="0" collapsed="false">
      <c r="A143" s="123"/>
      <c r="B143" s="458" t="s">
        <v>419</v>
      </c>
      <c r="C143" s="582" t="n">
        <v>3240</v>
      </c>
      <c r="D143" s="458"/>
      <c r="E143" s="506" t="s">
        <v>420</v>
      </c>
      <c r="F143" s="577"/>
      <c r="G143" s="551"/>
      <c r="H143" s="461" t="n">
        <f aca="false">I143+J143</f>
        <v>0</v>
      </c>
      <c r="I143" s="461" t="n">
        <f aca="false">I144+I145</f>
        <v>0</v>
      </c>
      <c r="J143" s="461" t="n">
        <f aca="false">J144+J145</f>
        <v>0</v>
      </c>
      <c r="K143" s="461" t="n">
        <f aca="false">K144+K145</f>
        <v>0</v>
      </c>
      <c r="L143" s="545"/>
      <c r="M143" s="545"/>
      <c r="N143" s="545"/>
      <c r="O143" s="545"/>
    </row>
    <row r="144" s="510" customFormat="true" ht="45.75" hidden="true" customHeight="true" outlineLevel="0" collapsed="false">
      <c r="A144" s="508"/>
      <c r="B144" s="534" t="s">
        <v>421</v>
      </c>
      <c r="C144" s="584" t="n">
        <v>3242</v>
      </c>
      <c r="D144" s="534" t="s">
        <v>422</v>
      </c>
      <c r="E144" s="604" t="s">
        <v>423</v>
      </c>
      <c r="F144" s="490" t="s">
        <v>662</v>
      </c>
      <c r="G144" s="504" t="s">
        <v>663</v>
      </c>
      <c r="H144" s="585" t="n">
        <f aca="false">I144+J144</f>
        <v>0</v>
      </c>
      <c r="I144" s="605"/>
      <c r="J144" s="585" t="n">
        <v>0</v>
      </c>
      <c r="K144" s="585" t="n">
        <v>0</v>
      </c>
      <c r="L144" s="509"/>
      <c r="M144" s="509"/>
      <c r="N144" s="509"/>
      <c r="O144" s="509"/>
    </row>
    <row r="145" s="510" customFormat="true" ht="41.45" hidden="true" customHeight="true" outlineLevel="0" collapsed="false">
      <c r="A145" s="508"/>
      <c r="B145" s="534" t="s">
        <v>421</v>
      </c>
      <c r="C145" s="584" t="n">
        <v>3242</v>
      </c>
      <c r="D145" s="534" t="s">
        <v>422</v>
      </c>
      <c r="E145" s="604" t="s">
        <v>423</v>
      </c>
      <c r="F145" s="480" t="s">
        <v>633</v>
      </c>
      <c r="G145" s="480" t="s">
        <v>634</v>
      </c>
      <c r="H145" s="585" t="n">
        <f aca="false">I145+J145</f>
        <v>0</v>
      </c>
      <c r="I145" s="605"/>
      <c r="J145" s="585"/>
      <c r="K145" s="585"/>
      <c r="L145" s="509"/>
      <c r="M145" s="509"/>
      <c r="N145" s="509"/>
      <c r="O145" s="509"/>
    </row>
    <row r="146" s="520" customFormat="true" ht="32.45" hidden="true" customHeight="true" outlineLevel="0" collapsed="false">
      <c r="A146" s="513"/>
      <c r="B146" s="458" t="s">
        <v>424</v>
      </c>
      <c r="C146" s="582"/>
      <c r="D146" s="458"/>
      <c r="E146" s="586" t="s">
        <v>674</v>
      </c>
      <c r="F146" s="587"/>
      <c r="G146" s="587"/>
      <c r="H146" s="461" t="n">
        <f aca="false">I146+J146</f>
        <v>0</v>
      </c>
      <c r="I146" s="461" t="n">
        <f aca="false">I147</f>
        <v>0</v>
      </c>
      <c r="J146" s="461" t="n">
        <f aca="false">J147</f>
        <v>0</v>
      </c>
      <c r="K146" s="461" t="n">
        <f aca="false">K147</f>
        <v>0</v>
      </c>
      <c r="L146" s="519"/>
      <c r="M146" s="519"/>
      <c r="N146" s="519"/>
      <c r="O146" s="519"/>
    </row>
    <row r="147" s="528" customFormat="true" ht="37.9" hidden="true" customHeight="true" outlineLevel="0" collapsed="false">
      <c r="A147" s="521"/>
      <c r="B147" s="465" t="s">
        <v>426</v>
      </c>
      <c r="C147" s="588"/>
      <c r="D147" s="465"/>
      <c r="E147" s="589" t="s">
        <v>427</v>
      </c>
      <c r="F147" s="590"/>
      <c r="G147" s="590"/>
      <c r="H147" s="468" t="n">
        <f aca="false">I147+J147</f>
        <v>0</v>
      </c>
      <c r="I147" s="468" t="n">
        <f aca="false">I148</f>
        <v>0</v>
      </c>
      <c r="J147" s="468" t="n">
        <f aca="false">J148</f>
        <v>0</v>
      </c>
      <c r="K147" s="468" t="n">
        <f aca="false">K148</f>
        <v>0</v>
      </c>
      <c r="L147" s="527"/>
      <c r="M147" s="527"/>
      <c r="N147" s="527"/>
      <c r="O147" s="527"/>
    </row>
    <row r="148" s="603" customFormat="true" ht="30" hidden="true" customHeight="true" outlineLevel="0" collapsed="false">
      <c r="A148" s="596"/>
      <c r="B148" s="472" t="s">
        <v>431</v>
      </c>
      <c r="C148" s="472" t="s">
        <v>79</v>
      </c>
      <c r="D148" s="473"/>
      <c r="E148" s="474" t="s">
        <v>81</v>
      </c>
      <c r="F148" s="574"/>
      <c r="G148" s="574"/>
      <c r="H148" s="476" t="n">
        <f aca="false">I148+J148</f>
        <v>0</v>
      </c>
      <c r="I148" s="581" t="n">
        <f aca="false">I149</f>
        <v>0</v>
      </c>
      <c r="J148" s="581" t="n">
        <f aca="false">J149</f>
        <v>0</v>
      </c>
      <c r="K148" s="581" t="n">
        <f aca="false">K149</f>
        <v>0</v>
      </c>
      <c r="L148" s="602"/>
      <c r="M148" s="602"/>
      <c r="N148" s="602"/>
      <c r="O148" s="602"/>
    </row>
    <row r="149" s="510" customFormat="true" ht="27" hidden="true" customHeight="true" outlineLevel="0" collapsed="false">
      <c r="A149" s="508"/>
      <c r="B149" s="498" t="s">
        <v>432</v>
      </c>
      <c r="C149" s="498" t="s">
        <v>83</v>
      </c>
      <c r="D149" s="499"/>
      <c r="E149" s="500" t="s">
        <v>84</v>
      </c>
      <c r="F149" s="575"/>
      <c r="G149" s="575"/>
      <c r="H149" s="502" t="n">
        <f aca="false">I149+J149</f>
        <v>0</v>
      </c>
      <c r="I149" s="549" t="n">
        <f aca="false">I150</f>
        <v>0</v>
      </c>
      <c r="J149" s="549" t="n">
        <f aca="false">J150</f>
        <v>0</v>
      </c>
      <c r="K149" s="549" t="n">
        <f aca="false">K150</f>
        <v>0</v>
      </c>
      <c r="L149" s="509"/>
      <c r="M149" s="509"/>
      <c r="N149" s="509"/>
      <c r="O149" s="509"/>
    </row>
    <row r="150" s="619" customFormat="true" ht="73.15" hidden="true" customHeight="true" outlineLevel="0" collapsed="false">
      <c r="A150" s="617"/>
      <c r="B150" s="479" t="s">
        <v>433</v>
      </c>
      <c r="C150" s="479" t="s">
        <v>86</v>
      </c>
      <c r="D150" s="479" t="s">
        <v>87</v>
      </c>
      <c r="E150" s="480" t="s">
        <v>88</v>
      </c>
      <c r="F150" s="481" t="s">
        <v>675</v>
      </c>
      <c r="G150" s="481" t="s">
        <v>676</v>
      </c>
      <c r="H150" s="482" t="n">
        <f aca="false">I150+J150</f>
        <v>0</v>
      </c>
      <c r="I150" s="483"/>
      <c r="J150" s="482" t="n">
        <v>0</v>
      </c>
      <c r="K150" s="482" t="n">
        <v>0</v>
      </c>
      <c r="L150" s="618"/>
      <c r="M150" s="618"/>
      <c r="N150" s="618"/>
      <c r="O150" s="618"/>
    </row>
    <row r="151" s="520" customFormat="true" ht="32.45" hidden="false" customHeight="true" outlineLevel="0" collapsed="false">
      <c r="A151" s="513"/>
      <c r="B151" s="458" t="s">
        <v>434</v>
      </c>
      <c r="C151" s="582"/>
      <c r="D151" s="458"/>
      <c r="E151" s="586" t="s">
        <v>677</v>
      </c>
      <c r="F151" s="587"/>
      <c r="G151" s="587"/>
      <c r="H151" s="461" t="n">
        <f aca="false">I151+J151</f>
        <v>-679800</v>
      </c>
      <c r="I151" s="461" t="n">
        <f aca="false">I152</f>
        <v>80000</v>
      </c>
      <c r="J151" s="461" t="n">
        <f aca="false">J152</f>
        <v>-759800</v>
      </c>
      <c r="K151" s="461" t="n">
        <f aca="false">K152</f>
        <v>-759800</v>
      </c>
      <c r="L151" s="519"/>
      <c r="M151" s="519"/>
      <c r="N151" s="519"/>
      <c r="O151" s="519"/>
    </row>
    <row r="152" s="528" customFormat="true" ht="33.6" hidden="false" customHeight="true" outlineLevel="0" collapsed="false">
      <c r="A152" s="521"/>
      <c r="B152" s="465" t="s">
        <v>436</v>
      </c>
      <c r="C152" s="588"/>
      <c r="D152" s="465"/>
      <c r="E152" s="589" t="s">
        <v>678</v>
      </c>
      <c r="F152" s="590"/>
      <c r="G152" s="467"/>
      <c r="H152" s="468" t="n">
        <f aca="false">I152+J152</f>
        <v>-679800</v>
      </c>
      <c r="I152" s="468" t="n">
        <f aca="false">I153+I156+I160+I173</f>
        <v>80000</v>
      </c>
      <c r="J152" s="468" t="n">
        <f aca="false">J153+J156+J160+J171+J173</f>
        <v>-759800</v>
      </c>
      <c r="K152" s="468" t="n">
        <f aca="false">K153+K156+K160+K171+K173</f>
        <v>-759800</v>
      </c>
      <c r="L152" s="527"/>
      <c r="M152" s="527"/>
      <c r="N152" s="527"/>
      <c r="O152" s="527"/>
    </row>
    <row r="153" customFormat="false" ht="22.15" hidden="true" customHeight="true" outlineLevel="0" collapsed="false">
      <c r="B153" s="591" t="s">
        <v>438</v>
      </c>
      <c r="C153" s="592" t="n">
        <v>100</v>
      </c>
      <c r="D153" s="591"/>
      <c r="E153" s="593" t="s">
        <v>429</v>
      </c>
      <c r="F153" s="594"/>
      <c r="G153" s="594"/>
      <c r="H153" s="595" t="n">
        <f aca="false">H154+H155</f>
        <v>0</v>
      </c>
      <c r="I153" s="595" t="n">
        <f aca="false">I154+I155</f>
        <v>0</v>
      </c>
      <c r="J153" s="595" t="n">
        <f aca="false">J154+J155</f>
        <v>0</v>
      </c>
      <c r="K153" s="595" t="n">
        <f aca="false">K154+K155</f>
        <v>0</v>
      </c>
      <c r="L153" s="532"/>
      <c r="M153" s="532"/>
      <c r="N153" s="532"/>
      <c r="O153" s="532"/>
    </row>
    <row r="154" s="189" customFormat="true" ht="44.45" hidden="true" customHeight="true" outlineLevel="0" collapsed="false">
      <c r="A154" s="188"/>
      <c r="B154" s="529" t="s">
        <v>439</v>
      </c>
      <c r="C154" s="552" t="n">
        <v>160</v>
      </c>
      <c r="D154" s="529" t="s">
        <v>69</v>
      </c>
      <c r="E154" s="504" t="s">
        <v>73</v>
      </c>
      <c r="F154" s="481" t="s">
        <v>594</v>
      </c>
      <c r="G154" s="481" t="s">
        <v>605</v>
      </c>
      <c r="H154" s="533" t="n">
        <f aca="false">I154+J154</f>
        <v>0</v>
      </c>
      <c r="I154" s="533"/>
      <c r="J154" s="533" t="n">
        <v>0</v>
      </c>
      <c r="K154" s="544" t="n">
        <v>0</v>
      </c>
      <c r="L154" s="26"/>
      <c r="M154" s="26"/>
      <c r="N154" s="26"/>
      <c r="O154" s="26"/>
    </row>
    <row r="155" s="189" customFormat="true" ht="48.6" hidden="true" customHeight="true" outlineLevel="0" collapsed="false">
      <c r="A155" s="188"/>
      <c r="B155" s="534" t="s">
        <v>439</v>
      </c>
      <c r="C155" s="584" t="n">
        <v>160</v>
      </c>
      <c r="D155" s="534" t="s">
        <v>69</v>
      </c>
      <c r="E155" s="490" t="s">
        <v>73</v>
      </c>
      <c r="F155" s="481" t="s">
        <v>617</v>
      </c>
      <c r="G155" s="481" t="s">
        <v>655</v>
      </c>
      <c r="H155" s="583" t="n">
        <f aca="false">I155+J155</f>
        <v>0</v>
      </c>
      <c r="I155" s="535"/>
      <c r="J155" s="535" t="n">
        <v>0</v>
      </c>
      <c r="K155" s="536" t="n">
        <v>0</v>
      </c>
      <c r="L155" s="26"/>
      <c r="M155" s="26"/>
      <c r="N155" s="26"/>
      <c r="O155" s="26"/>
    </row>
    <row r="156" s="603" customFormat="true" ht="22.15" hidden="true" customHeight="true" outlineLevel="0" collapsed="false">
      <c r="A156" s="596"/>
      <c r="B156" s="591" t="s">
        <v>440</v>
      </c>
      <c r="C156" s="591" t="s">
        <v>441</v>
      </c>
      <c r="D156" s="620"/>
      <c r="E156" s="593" t="s">
        <v>173</v>
      </c>
      <c r="F156" s="621"/>
      <c r="G156" s="621"/>
      <c r="H156" s="622" t="n">
        <f aca="false">I156+J156</f>
        <v>0</v>
      </c>
      <c r="I156" s="622" t="n">
        <f aca="false">I157+I158+I159</f>
        <v>0</v>
      </c>
      <c r="J156" s="622" t="n">
        <f aca="false">J157+J159</f>
        <v>0</v>
      </c>
      <c r="K156" s="622" t="n">
        <f aca="false">K157+K159</f>
        <v>0</v>
      </c>
      <c r="L156" s="602"/>
      <c r="M156" s="602"/>
      <c r="N156" s="602"/>
      <c r="O156" s="602"/>
    </row>
    <row r="157" customFormat="false" ht="36.6" hidden="true" customHeight="true" outlineLevel="0" collapsed="false">
      <c r="A157" s="623"/>
      <c r="B157" s="479" t="s">
        <v>442</v>
      </c>
      <c r="C157" s="479" t="s">
        <v>443</v>
      </c>
      <c r="D157" s="479" t="s">
        <v>188</v>
      </c>
      <c r="E157" s="480" t="s">
        <v>444</v>
      </c>
      <c r="F157" s="481" t="s">
        <v>679</v>
      </c>
      <c r="G157" s="481" t="s">
        <v>680</v>
      </c>
      <c r="H157" s="483" t="n">
        <f aca="false">I157+J157</f>
        <v>0</v>
      </c>
      <c r="I157" s="483"/>
      <c r="J157" s="483"/>
      <c r="K157" s="483" t="n">
        <v>0</v>
      </c>
      <c r="L157" s="532"/>
      <c r="M157" s="532"/>
      <c r="N157" s="532"/>
      <c r="O157" s="532"/>
    </row>
    <row r="158" customFormat="false" ht="34.15" hidden="true" customHeight="true" outlineLevel="0" collapsed="false">
      <c r="B158" s="479" t="s">
        <v>442</v>
      </c>
      <c r="C158" s="479" t="s">
        <v>443</v>
      </c>
      <c r="D158" s="479" t="s">
        <v>188</v>
      </c>
      <c r="E158" s="480" t="s">
        <v>444</v>
      </c>
      <c r="F158" s="490" t="s">
        <v>662</v>
      </c>
      <c r="G158" s="504" t="s">
        <v>681</v>
      </c>
      <c r="H158" s="483" t="n">
        <f aca="false">I158+J158</f>
        <v>0</v>
      </c>
      <c r="I158" s="483"/>
      <c r="J158" s="483" t="n">
        <v>0</v>
      </c>
      <c r="K158" s="483" t="n">
        <v>0</v>
      </c>
      <c r="L158" s="532"/>
      <c r="M158" s="532"/>
      <c r="N158" s="532"/>
      <c r="O158" s="532"/>
    </row>
    <row r="159" customFormat="false" ht="46.15" hidden="true" customHeight="true" outlineLevel="0" collapsed="false">
      <c r="B159" s="479" t="s">
        <v>442</v>
      </c>
      <c r="C159" s="479" t="s">
        <v>443</v>
      </c>
      <c r="D159" s="479" t="s">
        <v>188</v>
      </c>
      <c r="E159" s="480" t="s">
        <v>444</v>
      </c>
      <c r="F159" s="480" t="s">
        <v>633</v>
      </c>
      <c r="G159" s="480" t="s">
        <v>634</v>
      </c>
      <c r="H159" s="483" t="n">
        <f aca="false">I159+J159</f>
        <v>0</v>
      </c>
      <c r="I159" s="483"/>
      <c r="J159" s="483" t="n">
        <v>0</v>
      </c>
      <c r="K159" s="483" t="n">
        <v>0</v>
      </c>
      <c r="L159" s="532"/>
      <c r="M159" s="532"/>
      <c r="N159" s="532"/>
      <c r="O159" s="532"/>
    </row>
    <row r="160" s="478" customFormat="true" ht="22.15" hidden="false" customHeight="true" outlineLevel="0" collapsed="false">
      <c r="A160" s="471"/>
      <c r="B160" s="591" t="s">
        <v>445</v>
      </c>
      <c r="C160" s="591" t="s">
        <v>446</v>
      </c>
      <c r="D160" s="620"/>
      <c r="E160" s="593" t="s">
        <v>447</v>
      </c>
      <c r="F160" s="621"/>
      <c r="G160" s="624"/>
      <c r="H160" s="622" t="n">
        <f aca="false">I160+J160</f>
        <v>-679800</v>
      </c>
      <c r="I160" s="622" t="n">
        <f aca="false">I161+I162+I164+I165+I166+I170+I171+I167+I163+I168+I169</f>
        <v>80000</v>
      </c>
      <c r="J160" s="622" t="n">
        <f aca="false">J161+J162+J164+J165+J166+J170+J171+J167+J163+J168+J169</f>
        <v>-759800</v>
      </c>
      <c r="K160" s="622" t="n">
        <f aca="false">K161+K162+K164+K165+K166+K170+K171+K167+K163+K168+K169</f>
        <v>-759800</v>
      </c>
      <c r="L160" s="477"/>
      <c r="M160" s="477"/>
      <c r="N160" s="477"/>
      <c r="O160" s="477"/>
    </row>
    <row r="161" s="510" customFormat="true" ht="45" hidden="true" customHeight="true" outlineLevel="0" collapsed="false">
      <c r="A161" s="508"/>
      <c r="B161" s="479" t="s">
        <v>448</v>
      </c>
      <c r="C161" s="479" t="s">
        <v>449</v>
      </c>
      <c r="D161" s="479" t="s">
        <v>450</v>
      </c>
      <c r="E161" s="480" t="s">
        <v>451</v>
      </c>
      <c r="F161" s="481" t="s">
        <v>617</v>
      </c>
      <c r="G161" s="481" t="s">
        <v>655</v>
      </c>
      <c r="H161" s="482" t="n">
        <f aca="false">I161+J161</f>
        <v>0</v>
      </c>
      <c r="I161" s="482"/>
      <c r="J161" s="482" t="n">
        <v>0</v>
      </c>
      <c r="K161" s="482" t="n">
        <v>0</v>
      </c>
      <c r="L161" s="509"/>
      <c r="M161" s="509"/>
      <c r="N161" s="509"/>
      <c r="O161" s="509"/>
    </row>
    <row r="162" s="510" customFormat="true" ht="46.5" hidden="true" customHeight="true" outlineLevel="0" collapsed="false">
      <c r="A162" s="508"/>
      <c r="B162" s="479" t="s">
        <v>448</v>
      </c>
      <c r="C162" s="479" t="s">
        <v>449</v>
      </c>
      <c r="D162" s="479" t="s">
        <v>450</v>
      </c>
      <c r="E162" s="480" t="s">
        <v>451</v>
      </c>
      <c r="F162" s="481" t="s">
        <v>603</v>
      </c>
      <c r="G162" s="481" t="s">
        <v>682</v>
      </c>
      <c r="H162" s="482" t="n">
        <f aca="false">I162+J162</f>
        <v>0</v>
      </c>
      <c r="I162" s="482"/>
      <c r="J162" s="482"/>
      <c r="K162" s="482"/>
      <c r="L162" s="509"/>
      <c r="M162" s="509"/>
      <c r="N162" s="509"/>
      <c r="O162" s="509"/>
    </row>
    <row r="163" s="510" customFormat="true" ht="46.5" hidden="true" customHeight="true" outlineLevel="0" collapsed="false">
      <c r="A163" s="508"/>
      <c r="B163" s="479" t="s">
        <v>448</v>
      </c>
      <c r="C163" s="479" t="s">
        <v>449</v>
      </c>
      <c r="D163" s="479" t="s">
        <v>450</v>
      </c>
      <c r="E163" s="480" t="s">
        <v>451</v>
      </c>
      <c r="F163" s="481" t="s">
        <v>633</v>
      </c>
      <c r="G163" s="481" t="s">
        <v>634</v>
      </c>
      <c r="H163" s="482" t="n">
        <f aca="false">I163+J163</f>
        <v>0</v>
      </c>
      <c r="I163" s="482"/>
      <c r="J163" s="482"/>
      <c r="K163" s="482"/>
      <c r="L163" s="509"/>
      <c r="M163" s="509"/>
      <c r="N163" s="509"/>
      <c r="O163" s="509"/>
    </row>
    <row r="164" s="510" customFormat="true" ht="48.75" hidden="false" customHeight="true" outlineLevel="0" collapsed="false">
      <c r="A164" s="508"/>
      <c r="B164" s="479" t="s">
        <v>452</v>
      </c>
      <c r="C164" s="479" t="s">
        <v>453</v>
      </c>
      <c r="D164" s="479" t="s">
        <v>450</v>
      </c>
      <c r="E164" s="480" t="s">
        <v>683</v>
      </c>
      <c r="F164" s="481" t="s">
        <v>603</v>
      </c>
      <c r="G164" s="481" t="s">
        <v>684</v>
      </c>
      <c r="H164" s="482" t="n">
        <f aca="false">I164+J164</f>
        <v>30000</v>
      </c>
      <c r="I164" s="482" t="n">
        <v>30000</v>
      </c>
      <c r="J164" s="482" t="n">
        <v>0</v>
      </c>
      <c r="K164" s="482" t="n">
        <v>0</v>
      </c>
      <c r="L164" s="509"/>
      <c r="M164" s="509"/>
      <c r="N164" s="509"/>
      <c r="O164" s="509"/>
    </row>
    <row r="165" s="510" customFormat="true" ht="43.15" hidden="true" customHeight="true" outlineLevel="0" collapsed="false">
      <c r="A165" s="508"/>
      <c r="B165" s="479" t="s">
        <v>455</v>
      </c>
      <c r="C165" s="479" t="s">
        <v>456</v>
      </c>
      <c r="D165" s="479" t="s">
        <v>457</v>
      </c>
      <c r="E165" s="480" t="s">
        <v>458</v>
      </c>
      <c r="F165" s="481" t="s">
        <v>594</v>
      </c>
      <c r="G165" s="481" t="s">
        <v>605</v>
      </c>
      <c r="H165" s="483" t="n">
        <f aca="false">I165+J165</f>
        <v>0</v>
      </c>
      <c r="I165" s="483" t="n">
        <v>0</v>
      </c>
      <c r="J165" s="483" t="n">
        <v>0</v>
      </c>
      <c r="K165" s="483" t="n">
        <v>0</v>
      </c>
      <c r="L165" s="509"/>
      <c r="M165" s="509"/>
      <c r="N165" s="509"/>
      <c r="O165" s="509"/>
    </row>
    <row r="166" s="510" customFormat="true" ht="61.5" hidden="true" customHeight="true" outlineLevel="0" collapsed="false">
      <c r="A166" s="508"/>
      <c r="B166" s="479" t="s">
        <v>455</v>
      </c>
      <c r="C166" s="479" t="s">
        <v>456</v>
      </c>
      <c r="D166" s="479" t="s">
        <v>457</v>
      </c>
      <c r="E166" s="480" t="s">
        <v>458</v>
      </c>
      <c r="F166" s="480" t="s">
        <v>633</v>
      </c>
      <c r="G166" s="480" t="s">
        <v>634</v>
      </c>
      <c r="H166" s="483" t="n">
        <f aca="false">I166+J166</f>
        <v>0</v>
      </c>
      <c r="I166" s="483"/>
      <c r="J166" s="483" t="n">
        <v>0</v>
      </c>
      <c r="K166" s="483" t="n">
        <v>0</v>
      </c>
      <c r="L166" s="509"/>
      <c r="M166" s="509"/>
      <c r="N166" s="509"/>
      <c r="O166" s="509"/>
    </row>
    <row r="167" s="510" customFormat="true" ht="61.5" hidden="false" customHeight="true" outlineLevel="0" collapsed="false">
      <c r="A167" s="508"/>
      <c r="B167" s="479" t="s">
        <v>455</v>
      </c>
      <c r="C167" s="479" t="s">
        <v>456</v>
      </c>
      <c r="D167" s="479" t="s">
        <v>457</v>
      </c>
      <c r="E167" s="480" t="s">
        <v>458</v>
      </c>
      <c r="F167" s="481" t="s">
        <v>685</v>
      </c>
      <c r="G167" s="481" t="s">
        <v>686</v>
      </c>
      <c r="H167" s="483" t="n">
        <f aca="false">I167+J167</f>
        <v>-819800</v>
      </c>
      <c r="I167" s="483"/>
      <c r="J167" s="483" t="n">
        <v>-819800</v>
      </c>
      <c r="K167" s="483" t="n">
        <v>-819800</v>
      </c>
      <c r="L167" s="509"/>
      <c r="M167" s="509"/>
      <c r="N167" s="509"/>
      <c r="O167" s="509"/>
    </row>
    <row r="168" s="510" customFormat="true" ht="61.5" hidden="true" customHeight="true" outlineLevel="0" collapsed="false">
      <c r="A168" s="508"/>
      <c r="B168" s="479" t="s">
        <v>455</v>
      </c>
      <c r="C168" s="479" t="s">
        <v>456</v>
      </c>
      <c r="D168" s="479" t="s">
        <v>457</v>
      </c>
      <c r="E168" s="480" t="s">
        <v>458</v>
      </c>
      <c r="F168" s="481" t="s">
        <v>636</v>
      </c>
      <c r="G168" s="481" t="s">
        <v>687</v>
      </c>
      <c r="H168" s="483" t="n">
        <f aca="false">I168+J168</f>
        <v>0</v>
      </c>
      <c r="I168" s="483" t="n">
        <v>0</v>
      </c>
      <c r="J168" s="483"/>
      <c r="K168" s="483"/>
      <c r="L168" s="509"/>
      <c r="M168" s="509"/>
      <c r="N168" s="509"/>
      <c r="O168" s="509"/>
    </row>
    <row r="169" s="510" customFormat="true" ht="61.5" hidden="false" customHeight="true" outlineLevel="0" collapsed="false">
      <c r="A169" s="508"/>
      <c r="B169" s="479" t="s">
        <v>455</v>
      </c>
      <c r="C169" s="479" t="s">
        <v>456</v>
      </c>
      <c r="D169" s="479" t="s">
        <v>457</v>
      </c>
      <c r="E169" s="480" t="s">
        <v>458</v>
      </c>
      <c r="F169" s="481" t="s">
        <v>633</v>
      </c>
      <c r="G169" s="481" t="s">
        <v>688</v>
      </c>
      <c r="H169" s="483" t="n">
        <f aca="false">I169+J169</f>
        <v>50000</v>
      </c>
      <c r="I169" s="483" t="n">
        <v>50000</v>
      </c>
      <c r="J169" s="483"/>
      <c r="K169" s="483"/>
      <c r="L169" s="509"/>
      <c r="M169" s="509"/>
      <c r="N169" s="509"/>
      <c r="O169" s="509"/>
    </row>
    <row r="170" s="510" customFormat="true" ht="50.25" hidden="false" customHeight="true" outlineLevel="0" collapsed="false">
      <c r="A170" s="508"/>
      <c r="B170" s="479" t="s">
        <v>455</v>
      </c>
      <c r="C170" s="479" t="s">
        <v>456</v>
      </c>
      <c r="D170" s="479" t="s">
        <v>457</v>
      </c>
      <c r="E170" s="480" t="s">
        <v>458</v>
      </c>
      <c r="F170" s="481" t="s">
        <v>603</v>
      </c>
      <c r="G170" s="481" t="s">
        <v>682</v>
      </c>
      <c r="H170" s="482" t="n">
        <f aca="false">I170+J170</f>
        <v>60000</v>
      </c>
      <c r="I170" s="482"/>
      <c r="J170" s="482" t="n">
        <v>60000</v>
      </c>
      <c r="K170" s="482" t="n">
        <v>60000</v>
      </c>
      <c r="L170" s="509"/>
      <c r="M170" s="509"/>
      <c r="N170" s="509"/>
      <c r="O170" s="509"/>
    </row>
    <row r="171" s="126" customFormat="true" ht="22.15" hidden="true" customHeight="true" outlineLevel="0" collapsed="false">
      <c r="A171" s="123"/>
      <c r="B171" s="498" t="s">
        <v>459</v>
      </c>
      <c r="C171" s="498" t="s">
        <v>460</v>
      </c>
      <c r="D171" s="499"/>
      <c r="E171" s="500" t="s">
        <v>689</v>
      </c>
      <c r="F171" s="575"/>
      <c r="G171" s="575"/>
      <c r="H171" s="502" t="n">
        <f aca="false">I171+J171</f>
        <v>0</v>
      </c>
      <c r="I171" s="502" t="n">
        <f aca="false">I172</f>
        <v>0</v>
      </c>
      <c r="J171" s="502" t="n">
        <f aca="false">J172</f>
        <v>0</v>
      </c>
      <c r="K171" s="502" t="n">
        <f aca="false">K172</f>
        <v>0</v>
      </c>
      <c r="L171" s="545"/>
      <c r="M171" s="545"/>
      <c r="N171" s="545"/>
      <c r="O171" s="545"/>
    </row>
    <row r="172" s="510" customFormat="true" ht="47.25" hidden="true" customHeight="true" outlineLevel="0" collapsed="false">
      <c r="A172" s="508"/>
      <c r="B172" s="479" t="s">
        <v>462</v>
      </c>
      <c r="C172" s="479" t="s">
        <v>463</v>
      </c>
      <c r="D172" s="479" t="s">
        <v>464</v>
      </c>
      <c r="E172" s="480" t="s">
        <v>465</v>
      </c>
      <c r="F172" s="481" t="s">
        <v>603</v>
      </c>
      <c r="G172" s="481" t="s">
        <v>680</v>
      </c>
      <c r="H172" s="482" t="n">
        <f aca="false">I172+J172</f>
        <v>0</v>
      </c>
      <c r="I172" s="482"/>
      <c r="J172" s="482" t="n">
        <v>0</v>
      </c>
      <c r="K172" s="482" t="n">
        <v>0</v>
      </c>
      <c r="L172" s="509"/>
      <c r="M172" s="509"/>
      <c r="N172" s="509"/>
      <c r="O172" s="509"/>
    </row>
    <row r="173" s="478" customFormat="true" ht="22.15" hidden="true" customHeight="true" outlineLevel="0" collapsed="false">
      <c r="A173" s="471"/>
      <c r="B173" s="472" t="s">
        <v>466</v>
      </c>
      <c r="C173" s="472" t="s">
        <v>90</v>
      </c>
      <c r="D173" s="473"/>
      <c r="E173" s="474" t="s">
        <v>91</v>
      </c>
      <c r="F173" s="574"/>
      <c r="G173" s="574"/>
      <c r="H173" s="476" t="n">
        <f aca="false">I173+J173</f>
        <v>0</v>
      </c>
      <c r="I173" s="476" t="n">
        <f aca="false">I174+I177</f>
        <v>0</v>
      </c>
      <c r="J173" s="476" t="n">
        <f aca="false">J174+J177</f>
        <v>0</v>
      </c>
      <c r="K173" s="476" t="n">
        <f aca="false">K174+K177</f>
        <v>0</v>
      </c>
      <c r="L173" s="477"/>
      <c r="M173" s="477"/>
      <c r="N173" s="477"/>
      <c r="O173" s="477"/>
    </row>
    <row r="174" s="510" customFormat="true" ht="22.15" hidden="true" customHeight="true" outlineLevel="0" collapsed="false">
      <c r="A174" s="508"/>
      <c r="B174" s="498" t="s">
        <v>467</v>
      </c>
      <c r="C174" s="498" t="s">
        <v>100</v>
      </c>
      <c r="D174" s="499"/>
      <c r="E174" s="500" t="s">
        <v>653</v>
      </c>
      <c r="F174" s="501"/>
      <c r="G174" s="501"/>
      <c r="H174" s="502" t="n">
        <f aca="false">I174+J174</f>
        <v>0</v>
      </c>
      <c r="I174" s="502" t="n">
        <f aca="false">I175</f>
        <v>0</v>
      </c>
      <c r="J174" s="502" t="n">
        <f aca="false">J175</f>
        <v>0</v>
      </c>
      <c r="K174" s="502" t="n">
        <f aca="false">K175</f>
        <v>0</v>
      </c>
      <c r="L174" s="509"/>
      <c r="M174" s="509"/>
      <c r="N174" s="509"/>
      <c r="O174" s="509"/>
    </row>
    <row r="175" s="126" customFormat="true" ht="22.15" hidden="true" customHeight="true" outlineLevel="0" collapsed="false">
      <c r="A175" s="123"/>
      <c r="B175" s="498" t="s">
        <v>468</v>
      </c>
      <c r="C175" s="498" t="s">
        <v>289</v>
      </c>
      <c r="D175" s="499"/>
      <c r="E175" s="500" t="s">
        <v>290</v>
      </c>
      <c r="F175" s="501"/>
      <c r="G175" s="501"/>
      <c r="H175" s="502" t="n">
        <f aca="false">I175+J175</f>
        <v>0</v>
      </c>
      <c r="I175" s="502" t="n">
        <f aca="false">I176</f>
        <v>0</v>
      </c>
      <c r="J175" s="502" t="n">
        <f aca="false">J176</f>
        <v>0</v>
      </c>
      <c r="K175" s="502" t="n">
        <f aca="false">K176</f>
        <v>0</v>
      </c>
      <c r="L175" s="545"/>
      <c r="M175" s="545"/>
      <c r="N175" s="545"/>
      <c r="O175" s="545"/>
    </row>
    <row r="176" s="510" customFormat="true" ht="39.6" hidden="true" customHeight="true" outlineLevel="0" collapsed="false">
      <c r="A176" s="508"/>
      <c r="B176" s="479" t="s">
        <v>470</v>
      </c>
      <c r="C176" s="479" t="s">
        <v>295</v>
      </c>
      <c r="D176" s="479" t="s">
        <v>128</v>
      </c>
      <c r="E176" s="480" t="s">
        <v>296</v>
      </c>
      <c r="F176" s="481" t="s">
        <v>603</v>
      </c>
      <c r="G176" s="481" t="s">
        <v>604</v>
      </c>
      <c r="H176" s="625" t="n">
        <f aca="false">I176+J176</f>
        <v>0</v>
      </c>
      <c r="I176" s="625" t="n">
        <v>0</v>
      </c>
      <c r="J176" s="625" t="n">
        <v>0</v>
      </c>
      <c r="K176" s="625" t="n">
        <v>0</v>
      </c>
      <c r="L176" s="509"/>
      <c r="M176" s="509"/>
      <c r="N176" s="509"/>
      <c r="O176" s="509"/>
    </row>
    <row r="177" s="510" customFormat="true" ht="22.15" hidden="true" customHeight="true" outlineLevel="0" collapsed="false">
      <c r="A177" s="508"/>
      <c r="B177" s="498" t="s">
        <v>471</v>
      </c>
      <c r="C177" s="498" t="s">
        <v>107</v>
      </c>
      <c r="D177" s="499"/>
      <c r="E177" s="500" t="s">
        <v>108</v>
      </c>
      <c r="F177" s="575"/>
      <c r="G177" s="575"/>
      <c r="H177" s="502" t="n">
        <f aca="false">I177+J177</f>
        <v>0</v>
      </c>
      <c r="I177" s="502" t="n">
        <f aca="false">I178</f>
        <v>0</v>
      </c>
      <c r="J177" s="502" t="n">
        <f aca="false">J178</f>
        <v>0</v>
      </c>
      <c r="K177" s="502" t="n">
        <f aca="false">K178</f>
        <v>0</v>
      </c>
      <c r="L177" s="509"/>
      <c r="M177" s="509"/>
      <c r="N177" s="509"/>
      <c r="O177" s="509"/>
    </row>
    <row r="178" s="126" customFormat="true" ht="22.15" hidden="true" customHeight="true" outlineLevel="0" collapsed="false">
      <c r="A178" s="123"/>
      <c r="B178" s="498" t="s">
        <v>690</v>
      </c>
      <c r="C178" s="498" t="s">
        <v>114</v>
      </c>
      <c r="D178" s="499"/>
      <c r="E178" s="500" t="s">
        <v>115</v>
      </c>
      <c r="F178" s="575"/>
      <c r="G178" s="575"/>
      <c r="H178" s="502" t="n">
        <f aca="false">I178+J178</f>
        <v>0</v>
      </c>
      <c r="I178" s="502" t="n">
        <f aca="false">I179</f>
        <v>0</v>
      </c>
      <c r="J178" s="512" t="n">
        <f aca="false">J179</f>
        <v>0</v>
      </c>
      <c r="K178" s="512" t="n">
        <f aca="false">K179</f>
        <v>0</v>
      </c>
      <c r="L178" s="545"/>
      <c r="M178" s="545"/>
      <c r="N178" s="545"/>
      <c r="O178" s="545"/>
    </row>
    <row r="179" s="510" customFormat="true" ht="57" hidden="true" customHeight="true" outlineLevel="0" collapsed="false">
      <c r="A179" s="508"/>
      <c r="B179" s="479" t="s">
        <v>473</v>
      </c>
      <c r="C179" s="479" t="s">
        <v>117</v>
      </c>
      <c r="D179" s="479" t="s">
        <v>118</v>
      </c>
      <c r="E179" s="578" t="s">
        <v>119</v>
      </c>
      <c r="F179" s="481" t="s">
        <v>679</v>
      </c>
      <c r="G179" s="481" t="s">
        <v>680</v>
      </c>
      <c r="H179" s="482" t="n">
        <f aca="false">I179+J179</f>
        <v>0</v>
      </c>
      <c r="I179" s="482" t="n">
        <v>0</v>
      </c>
      <c r="J179" s="491" t="n">
        <v>0</v>
      </c>
      <c r="K179" s="491" t="n">
        <v>0</v>
      </c>
      <c r="L179" s="509"/>
      <c r="M179" s="509"/>
      <c r="N179" s="509"/>
      <c r="O179" s="509"/>
    </row>
    <row r="180" s="463" customFormat="true" ht="52.5" hidden="false" customHeight="true" outlineLevel="0" collapsed="false">
      <c r="A180" s="457"/>
      <c r="B180" s="458" t="s">
        <v>474</v>
      </c>
      <c r="C180" s="582"/>
      <c r="D180" s="458"/>
      <c r="E180" s="626" t="s">
        <v>691</v>
      </c>
      <c r="F180" s="587"/>
      <c r="G180" s="587" t="s">
        <v>692</v>
      </c>
      <c r="H180" s="461" t="n">
        <f aca="false">I180+J180</f>
        <v>11385300</v>
      </c>
      <c r="I180" s="461" t="n">
        <f aca="false">I181</f>
        <v>7395200</v>
      </c>
      <c r="J180" s="461" t="n">
        <f aca="false">J181</f>
        <v>3990100</v>
      </c>
      <c r="K180" s="461" t="n">
        <f aca="false">K181</f>
        <v>3990100</v>
      </c>
      <c r="L180" s="462"/>
      <c r="M180" s="462"/>
      <c r="N180" s="462"/>
      <c r="O180" s="462"/>
    </row>
    <row r="181" s="528" customFormat="true" ht="35.45" hidden="false" customHeight="true" outlineLevel="0" collapsed="false">
      <c r="A181" s="521"/>
      <c r="B181" s="465" t="s">
        <v>476</v>
      </c>
      <c r="C181" s="588"/>
      <c r="D181" s="627"/>
      <c r="E181" s="628" t="s">
        <v>693</v>
      </c>
      <c r="F181" s="590"/>
      <c r="G181" s="590"/>
      <c r="H181" s="468" t="n">
        <f aca="false">I181+J181</f>
        <v>11385300</v>
      </c>
      <c r="I181" s="468" t="n">
        <f aca="false">I182+I185+I190+I206</f>
        <v>7395200</v>
      </c>
      <c r="J181" s="468" t="n">
        <f aca="false">J182+J185+J190+J206</f>
        <v>3990100</v>
      </c>
      <c r="K181" s="468" t="n">
        <f aca="false">K182+K185+K190+K206</f>
        <v>3990100</v>
      </c>
      <c r="L181" s="527"/>
      <c r="M181" s="527"/>
      <c r="N181" s="527"/>
      <c r="O181" s="527"/>
    </row>
    <row r="182" s="510" customFormat="true" ht="36.6" hidden="true" customHeight="true" outlineLevel="0" collapsed="false">
      <c r="A182" s="508"/>
      <c r="B182" s="458" t="s">
        <v>694</v>
      </c>
      <c r="C182" s="582" t="n">
        <v>3200</v>
      </c>
      <c r="D182" s="458"/>
      <c r="E182" s="506" t="s">
        <v>416</v>
      </c>
      <c r="F182" s="577"/>
      <c r="G182" s="550"/>
      <c r="H182" s="461" t="n">
        <f aca="false">I182+J182</f>
        <v>0</v>
      </c>
      <c r="I182" s="461" t="n">
        <f aca="false">I183</f>
        <v>0</v>
      </c>
      <c r="J182" s="461" t="n">
        <f aca="false">J183</f>
        <v>0</v>
      </c>
      <c r="K182" s="461" t="n">
        <f aca="false">K183</f>
        <v>0</v>
      </c>
      <c r="L182" s="509"/>
      <c r="M182" s="509"/>
      <c r="N182" s="509"/>
      <c r="O182" s="509"/>
    </row>
    <row r="183" s="126" customFormat="true" ht="22.15" hidden="true" customHeight="true" outlineLevel="0" collapsed="false">
      <c r="A183" s="123"/>
      <c r="B183" s="458" t="s">
        <v>695</v>
      </c>
      <c r="C183" s="582" t="n">
        <v>3240</v>
      </c>
      <c r="D183" s="458"/>
      <c r="E183" s="506" t="s">
        <v>420</v>
      </c>
      <c r="F183" s="577"/>
      <c r="G183" s="550"/>
      <c r="H183" s="461" t="n">
        <f aca="false">I183+J183</f>
        <v>0</v>
      </c>
      <c r="I183" s="461" t="n">
        <f aca="false">I184</f>
        <v>0</v>
      </c>
      <c r="J183" s="461" t="n">
        <f aca="false">J184</f>
        <v>0</v>
      </c>
      <c r="K183" s="461" t="n">
        <f aca="false">K184</f>
        <v>0</v>
      </c>
      <c r="L183" s="545"/>
      <c r="M183" s="545"/>
      <c r="N183" s="545"/>
      <c r="O183" s="545"/>
    </row>
    <row r="184" s="510" customFormat="true" ht="38.45" hidden="true" customHeight="true" outlineLevel="0" collapsed="false">
      <c r="A184" s="508"/>
      <c r="B184" s="534" t="s">
        <v>696</v>
      </c>
      <c r="C184" s="584" t="n">
        <v>3242</v>
      </c>
      <c r="D184" s="534" t="s">
        <v>422</v>
      </c>
      <c r="E184" s="604" t="s">
        <v>423</v>
      </c>
      <c r="F184" s="490" t="s">
        <v>662</v>
      </c>
      <c r="G184" s="504" t="s">
        <v>697</v>
      </c>
      <c r="H184" s="585" t="n">
        <f aca="false">I184+J184</f>
        <v>0</v>
      </c>
      <c r="I184" s="605"/>
      <c r="J184" s="585" t="n">
        <v>0</v>
      </c>
      <c r="K184" s="585" t="n">
        <v>0</v>
      </c>
      <c r="L184" s="509"/>
      <c r="M184" s="509"/>
      <c r="N184" s="509"/>
      <c r="O184" s="509"/>
    </row>
    <row r="185" s="603" customFormat="true" ht="22.15" hidden="false" customHeight="true" outlineLevel="0" collapsed="false">
      <c r="A185" s="596"/>
      <c r="B185" s="597" t="s">
        <v>572</v>
      </c>
      <c r="C185" s="598" t="n">
        <v>6000</v>
      </c>
      <c r="D185" s="597"/>
      <c r="E185" s="599" t="s">
        <v>486</v>
      </c>
      <c r="F185" s="576"/>
      <c r="G185" s="576"/>
      <c r="H185" s="601" t="n">
        <f aca="false">I185+J185</f>
        <v>-100000</v>
      </c>
      <c r="I185" s="601" t="n">
        <f aca="false">I187+I188+I186</f>
        <v>-12000</v>
      </c>
      <c r="J185" s="601" t="n">
        <f aca="false">J187+J188+J186</f>
        <v>-88000</v>
      </c>
      <c r="K185" s="601" t="n">
        <f aca="false">K187+K188+K186</f>
        <v>-88000</v>
      </c>
      <c r="L185" s="602"/>
      <c r="M185" s="602"/>
      <c r="N185" s="602"/>
      <c r="O185" s="602"/>
    </row>
    <row r="186" s="603" customFormat="true" ht="60" hidden="false" customHeight="true" outlineLevel="0" collapsed="false">
      <c r="A186" s="596"/>
      <c r="B186" s="534" t="s">
        <v>698</v>
      </c>
      <c r="C186" s="584" t="n">
        <v>6011</v>
      </c>
      <c r="D186" s="534" t="s">
        <v>487</v>
      </c>
      <c r="E186" s="604" t="s">
        <v>480</v>
      </c>
      <c r="F186" s="480" t="s">
        <v>633</v>
      </c>
      <c r="G186" s="480" t="s">
        <v>634</v>
      </c>
      <c r="H186" s="585" t="n">
        <f aca="false">I186+J186</f>
        <v>0</v>
      </c>
      <c r="I186" s="585" t="n">
        <v>88000</v>
      </c>
      <c r="J186" s="585" t="n">
        <v>-88000</v>
      </c>
      <c r="K186" s="585" t="n">
        <v>-88000</v>
      </c>
      <c r="L186" s="602"/>
      <c r="M186" s="602"/>
      <c r="N186" s="602"/>
      <c r="O186" s="602"/>
    </row>
    <row r="187" s="510" customFormat="true" ht="48.6" hidden="false" customHeight="true" outlineLevel="0" collapsed="false">
      <c r="A187" s="508"/>
      <c r="B187" s="534" t="s">
        <v>699</v>
      </c>
      <c r="C187" s="584" t="n">
        <v>6030</v>
      </c>
      <c r="D187" s="534" t="s">
        <v>479</v>
      </c>
      <c r="E187" s="604" t="s">
        <v>489</v>
      </c>
      <c r="F187" s="481" t="s">
        <v>700</v>
      </c>
      <c r="G187" s="481" t="s">
        <v>701</v>
      </c>
      <c r="H187" s="585" t="n">
        <f aca="false">I187+J187</f>
        <v>-100000</v>
      </c>
      <c r="I187" s="585" t="n">
        <v>-100000</v>
      </c>
      <c r="J187" s="585" t="n">
        <v>0</v>
      </c>
      <c r="K187" s="585" t="n">
        <v>0</v>
      </c>
      <c r="L187" s="509"/>
      <c r="M187" s="509"/>
      <c r="N187" s="509"/>
      <c r="O187" s="509"/>
    </row>
    <row r="188" s="510" customFormat="true" ht="48.6" hidden="true" customHeight="true" outlineLevel="0" collapsed="false">
      <c r="A188" s="508"/>
      <c r="B188" s="458" t="n">
        <v>1216090</v>
      </c>
      <c r="C188" s="582" t="n">
        <v>6090</v>
      </c>
      <c r="D188" s="458" t="s">
        <v>490</v>
      </c>
      <c r="E188" s="629" t="s">
        <v>491</v>
      </c>
      <c r="F188" s="629"/>
      <c r="G188" s="629"/>
      <c r="H188" s="461" t="n">
        <f aca="false">I188+J188</f>
        <v>0</v>
      </c>
      <c r="I188" s="461" t="n">
        <f aca="false">I189</f>
        <v>0</v>
      </c>
      <c r="J188" s="461" t="n">
        <f aca="false">J189</f>
        <v>0</v>
      </c>
      <c r="K188" s="461" t="n">
        <f aca="false">K189</f>
        <v>0</v>
      </c>
      <c r="L188" s="509"/>
      <c r="M188" s="509"/>
      <c r="N188" s="509"/>
      <c r="O188" s="509"/>
    </row>
    <row r="189" s="510" customFormat="true" ht="48.6" hidden="true" customHeight="true" outlineLevel="0" collapsed="false">
      <c r="A189" s="508"/>
      <c r="B189" s="534" t="n">
        <v>1216091</v>
      </c>
      <c r="C189" s="584" t="n">
        <v>6091</v>
      </c>
      <c r="D189" s="534" t="s">
        <v>490</v>
      </c>
      <c r="E189" s="481" t="s">
        <v>573</v>
      </c>
      <c r="F189" s="481" t="s">
        <v>702</v>
      </c>
      <c r="G189" s="481" t="s">
        <v>703</v>
      </c>
      <c r="H189" s="585" t="n">
        <f aca="false">I189+J189</f>
        <v>0</v>
      </c>
      <c r="I189" s="585"/>
      <c r="J189" s="585"/>
      <c r="K189" s="585"/>
      <c r="L189" s="509"/>
      <c r="M189" s="509"/>
      <c r="N189" s="509"/>
      <c r="O189" s="509"/>
    </row>
    <row r="190" s="603" customFormat="true" ht="22.15" hidden="false" customHeight="true" outlineLevel="0" collapsed="false">
      <c r="A190" s="596"/>
      <c r="B190" s="597" t="s">
        <v>704</v>
      </c>
      <c r="C190" s="598" t="n">
        <v>7000</v>
      </c>
      <c r="D190" s="597"/>
      <c r="E190" s="599" t="s">
        <v>91</v>
      </c>
      <c r="F190" s="574"/>
      <c r="G190" s="574"/>
      <c r="H190" s="601" t="n">
        <f aca="false">I190+J190</f>
        <v>11385300</v>
      </c>
      <c r="I190" s="601" t="n">
        <f aca="false">I193+I198+I201+I191</f>
        <v>7307200</v>
      </c>
      <c r="J190" s="601" t="n">
        <f aca="false">J193+J198+J201+J191</f>
        <v>4078100</v>
      </c>
      <c r="K190" s="601" t="n">
        <f aca="false">K193+K198+K201+K191</f>
        <v>4078100</v>
      </c>
      <c r="L190" s="602"/>
      <c r="M190" s="602"/>
      <c r="N190" s="602"/>
      <c r="O190" s="602"/>
    </row>
    <row r="191" s="603" customFormat="true" ht="22.15" hidden="true" customHeight="true" outlineLevel="0" collapsed="false">
      <c r="A191" s="596"/>
      <c r="B191" s="458" t="s">
        <v>705</v>
      </c>
      <c r="C191" s="582" t="n">
        <v>7100</v>
      </c>
      <c r="D191" s="458"/>
      <c r="E191" s="506" t="s">
        <v>94</v>
      </c>
      <c r="F191" s="575"/>
      <c r="G191" s="575"/>
      <c r="H191" s="461" t="n">
        <f aca="false">I191+J191</f>
        <v>0</v>
      </c>
      <c r="I191" s="461" t="n">
        <f aca="false">I192</f>
        <v>0</v>
      </c>
      <c r="J191" s="461" t="n">
        <f aca="false">J192</f>
        <v>0</v>
      </c>
      <c r="K191" s="461" t="n">
        <f aca="false">K192</f>
        <v>0</v>
      </c>
      <c r="L191" s="602"/>
      <c r="M191" s="602"/>
      <c r="N191" s="602"/>
      <c r="O191" s="602"/>
    </row>
    <row r="192" s="603" customFormat="true" ht="46.5" hidden="true" customHeight="true" outlineLevel="0" collapsed="false">
      <c r="A192" s="596"/>
      <c r="B192" s="534" t="s">
        <v>706</v>
      </c>
      <c r="C192" s="584" t="n">
        <v>7130</v>
      </c>
      <c r="D192" s="534" t="s">
        <v>97</v>
      </c>
      <c r="E192" s="504" t="s">
        <v>98</v>
      </c>
      <c r="F192" s="486" t="s">
        <v>606</v>
      </c>
      <c r="G192" s="481" t="s">
        <v>607</v>
      </c>
      <c r="H192" s="605" t="n">
        <f aca="false">I192+J192</f>
        <v>0</v>
      </c>
      <c r="I192" s="585"/>
      <c r="J192" s="585"/>
      <c r="K192" s="585"/>
      <c r="L192" s="602"/>
      <c r="M192" s="602"/>
      <c r="N192" s="602"/>
      <c r="O192" s="602"/>
    </row>
    <row r="193" s="493" customFormat="true" ht="22.15" hidden="true" customHeight="true" outlineLevel="0" collapsed="false">
      <c r="A193" s="488"/>
      <c r="B193" s="458" t="s">
        <v>707</v>
      </c>
      <c r="C193" s="582" t="n">
        <v>7300</v>
      </c>
      <c r="D193" s="458"/>
      <c r="E193" s="506" t="s">
        <v>659</v>
      </c>
      <c r="F193" s="577"/>
      <c r="G193" s="577"/>
      <c r="H193" s="461" t="n">
        <f aca="false">I193+J193</f>
        <v>0</v>
      </c>
      <c r="I193" s="461" t="n">
        <f aca="false">I194+I195+I196</f>
        <v>0</v>
      </c>
      <c r="J193" s="461" t="n">
        <f aca="false">J194+J195+J196</f>
        <v>0</v>
      </c>
      <c r="K193" s="461" t="n">
        <f aca="false">K194+K195+K196</f>
        <v>0</v>
      </c>
      <c r="L193" s="492"/>
      <c r="M193" s="492"/>
      <c r="N193" s="492"/>
      <c r="O193" s="492"/>
    </row>
    <row r="194" s="189" customFormat="true" ht="47.25" hidden="true" customHeight="true" outlineLevel="0" collapsed="false">
      <c r="A194" s="188"/>
      <c r="B194" s="584"/>
      <c r="C194" s="584"/>
      <c r="D194" s="534"/>
      <c r="E194" s="546"/>
      <c r="F194" s="481"/>
      <c r="G194" s="481"/>
      <c r="H194" s="585" t="n">
        <f aca="false">I194+J194</f>
        <v>0</v>
      </c>
      <c r="I194" s="585" t="n">
        <v>0</v>
      </c>
      <c r="J194" s="585"/>
      <c r="K194" s="585" t="n">
        <v>0</v>
      </c>
      <c r="L194" s="26"/>
      <c r="M194" s="26"/>
      <c r="N194" s="26"/>
      <c r="O194" s="26"/>
    </row>
    <row r="195" customFormat="false" ht="22.15" hidden="true" customHeight="true" outlineLevel="0" collapsed="false">
      <c r="B195" s="584" t="n">
        <v>1217310</v>
      </c>
      <c r="C195" s="584" t="n">
        <v>7310</v>
      </c>
      <c r="D195" s="534" t="s">
        <v>104</v>
      </c>
      <c r="E195" s="546" t="s">
        <v>494</v>
      </c>
      <c r="F195" s="580" t="s">
        <v>708</v>
      </c>
      <c r="G195" s="580" t="s">
        <v>709</v>
      </c>
      <c r="H195" s="585" t="n">
        <f aca="false">I195+J195</f>
        <v>0</v>
      </c>
      <c r="I195" s="585" t="n">
        <v>0</v>
      </c>
      <c r="J195" s="585" t="n">
        <v>0</v>
      </c>
      <c r="K195" s="585" t="n">
        <v>0</v>
      </c>
      <c r="L195" s="532"/>
      <c r="M195" s="532"/>
      <c r="N195" s="532"/>
      <c r="O195" s="532"/>
    </row>
    <row r="196" s="493" customFormat="true" ht="22.15" hidden="true" customHeight="true" outlineLevel="0" collapsed="false">
      <c r="A196" s="488"/>
      <c r="B196" s="630" t="s">
        <v>710</v>
      </c>
      <c r="C196" s="631" t="n">
        <v>7360</v>
      </c>
      <c r="D196" s="630"/>
      <c r="E196" s="632" t="s">
        <v>469</v>
      </c>
      <c r="F196" s="633"/>
      <c r="G196" s="633"/>
      <c r="H196" s="634" t="n">
        <f aca="false">I196+J196</f>
        <v>0</v>
      </c>
      <c r="I196" s="634" t="n">
        <f aca="false">I197</f>
        <v>0</v>
      </c>
      <c r="J196" s="634" t="n">
        <f aca="false">J197</f>
        <v>0</v>
      </c>
      <c r="K196" s="634" t="n">
        <f aca="false">K197</f>
        <v>0</v>
      </c>
      <c r="L196" s="492"/>
      <c r="M196" s="492"/>
      <c r="N196" s="492"/>
      <c r="O196" s="492"/>
    </row>
    <row r="197" s="493" customFormat="true" ht="22.15" hidden="true" customHeight="true" outlineLevel="0" collapsed="false">
      <c r="A197" s="488"/>
      <c r="B197" s="635" t="s">
        <v>711</v>
      </c>
      <c r="C197" s="636" t="n">
        <v>7361</v>
      </c>
      <c r="D197" s="637" t="s">
        <v>128</v>
      </c>
      <c r="E197" s="638" t="s">
        <v>293</v>
      </c>
      <c r="F197" s="639"/>
      <c r="G197" s="639"/>
      <c r="H197" s="640" t="n">
        <f aca="false">I197+J197</f>
        <v>0</v>
      </c>
      <c r="I197" s="640" t="n">
        <v>0</v>
      </c>
      <c r="J197" s="640"/>
      <c r="K197" s="640"/>
      <c r="L197" s="492"/>
      <c r="M197" s="492"/>
      <c r="N197" s="492"/>
      <c r="O197" s="492"/>
    </row>
    <row r="198" customFormat="false" ht="22.15" hidden="false" customHeight="true" outlineLevel="0" collapsed="false">
      <c r="B198" s="458" t="s">
        <v>576</v>
      </c>
      <c r="C198" s="582" t="n">
        <v>7400</v>
      </c>
      <c r="D198" s="458"/>
      <c r="E198" s="506" t="s">
        <v>495</v>
      </c>
      <c r="F198" s="641"/>
      <c r="G198" s="641"/>
      <c r="H198" s="461" t="n">
        <f aca="false">I198+J198</f>
        <v>11385300</v>
      </c>
      <c r="I198" s="461" t="n">
        <f aca="false">I199</f>
        <v>7307200</v>
      </c>
      <c r="J198" s="461" t="n">
        <f aca="false">J199</f>
        <v>4078100</v>
      </c>
      <c r="K198" s="461" t="n">
        <f aca="false">K199</f>
        <v>4078100</v>
      </c>
      <c r="L198" s="532"/>
      <c r="M198" s="532"/>
      <c r="N198" s="532"/>
      <c r="O198" s="532"/>
    </row>
    <row r="199" s="643" customFormat="true" ht="22.15" hidden="false" customHeight="true" outlineLevel="0" collapsed="false">
      <c r="A199" s="623"/>
      <c r="B199" s="582" t="n">
        <v>1217460</v>
      </c>
      <c r="C199" s="582" t="n">
        <v>7460</v>
      </c>
      <c r="D199" s="458"/>
      <c r="E199" s="506" t="s">
        <v>496</v>
      </c>
      <c r="F199" s="460"/>
      <c r="G199" s="460"/>
      <c r="H199" s="461" t="n">
        <f aca="false">I199+J199</f>
        <v>11385300</v>
      </c>
      <c r="I199" s="461" t="n">
        <f aca="false">I200</f>
        <v>7307200</v>
      </c>
      <c r="J199" s="461" t="n">
        <f aca="false">J200</f>
        <v>4078100</v>
      </c>
      <c r="K199" s="461" t="n">
        <f aca="false">K200</f>
        <v>4078100</v>
      </c>
      <c r="L199" s="642"/>
      <c r="M199" s="642"/>
      <c r="N199" s="642"/>
      <c r="O199" s="642"/>
    </row>
    <row r="200" customFormat="false" ht="59.45" hidden="false" customHeight="true" outlineLevel="0" collapsed="false">
      <c r="B200" s="584" t="n">
        <v>1217461</v>
      </c>
      <c r="C200" s="584" t="n">
        <v>7461</v>
      </c>
      <c r="D200" s="534" t="s">
        <v>497</v>
      </c>
      <c r="E200" s="490" t="s">
        <v>498</v>
      </c>
      <c r="F200" s="644" t="s">
        <v>712</v>
      </c>
      <c r="G200" s="604" t="s">
        <v>713</v>
      </c>
      <c r="H200" s="585" t="n">
        <f aca="false">I200+J200</f>
        <v>11385300</v>
      </c>
      <c r="I200" s="536" t="n">
        <v>7307200</v>
      </c>
      <c r="J200" s="536" t="n">
        <f aca="false">1792800+2285300</f>
        <v>4078100</v>
      </c>
      <c r="K200" s="536" t="n">
        <f aca="false">1792800+2285300</f>
        <v>4078100</v>
      </c>
      <c r="L200" s="532"/>
      <c r="M200" s="532"/>
      <c r="N200" s="532"/>
      <c r="O200" s="532"/>
    </row>
    <row r="201" s="189" customFormat="true" ht="22.15" hidden="true" customHeight="true" outlineLevel="0" collapsed="false">
      <c r="A201" s="188"/>
      <c r="B201" s="582" t="n">
        <v>1217600</v>
      </c>
      <c r="C201" s="582" t="n">
        <v>7600</v>
      </c>
      <c r="D201" s="458"/>
      <c r="E201" s="506" t="s">
        <v>472</v>
      </c>
      <c r="F201" s="577"/>
      <c r="G201" s="507"/>
      <c r="H201" s="461" t="n">
        <f aca="false">I201+J201</f>
        <v>0</v>
      </c>
      <c r="I201" s="461" t="n">
        <f aca="false">I202</f>
        <v>0</v>
      </c>
      <c r="J201" s="461" t="n">
        <f aca="false">J202</f>
        <v>0</v>
      </c>
      <c r="K201" s="461" t="n">
        <f aca="false">K202</f>
        <v>0</v>
      </c>
      <c r="L201" s="26"/>
      <c r="M201" s="26"/>
      <c r="N201" s="26"/>
      <c r="O201" s="26"/>
    </row>
    <row r="202" s="126" customFormat="true" ht="22.15" hidden="true" customHeight="true" outlineLevel="0" collapsed="false">
      <c r="A202" s="123"/>
      <c r="B202" s="582" t="n">
        <v>1217690</v>
      </c>
      <c r="C202" s="582" t="n">
        <v>7690</v>
      </c>
      <c r="D202" s="458"/>
      <c r="E202" s="506" t="s">
        <v>141</v>
      </c>
      <c r="F202" s="575"/>
      <c r="G202" s="501"/>
      <c r="H202" s="461" t="n">
        <f aca="false">I202+J202</f>
        <v>0</v>
      </c>
      <c r="I202" s="461" t="n">
        <f aca="false">I203+I204+I205</f>
        <v>0</v>
      </c>
      <c r="J202" s="461" t="n">
        <f aca="false">J203+J204+J205</f>
        <v>0</v>
      </c>
      <c r="K202" s="461" t="n">
        <f aca="false">K203+K204+K205</f>
        <v>0</v>
      </c>
      <c r="L202" s="545"/>
      <c r="M202" s="545"/>
      <c r="N202" s="545"/>
      <c r="O202" s="545"/>
    </row>
    <row r="203" s="189" customFormat="true" ht="101.45" hidden="true" customHeight="true" outlineLevel="0" collapsed="false">
      <c r="A203" s="188"/>
      <c r="B203" s="584" t="n">
        <v>1217691</v>
      </c>
      <c r="C203" s="584" t="n">
        <v>7691</v>
      </c>
      <c r="D203" s="534" t="s">
        <v>128</v>
      </c>
      <c r="E203" s="490" t="s">
        <v>303</v>
      </c>
      <c r="F203" s="481" t="s">
        <v>685</v>
      </c>
      <c r="G203" s="481" t="s">
        <v>686</v>
      </c>
      <c r="H203" s="585" t="n">
        <f aca="false">I203+J203</f>
        <v>0</v>
      </c>
      <c r="I203" s="536" t="n">
        <v>0</v>
      </c>
      <c r="J203" s="536"/>
      <c r="K203" s="536" t="n">
        <v>0</v>
      </c>
      <c r="L203" s="26"/>
      <c r="M203" s="26"/>
      <c r="N203" s="26"/>
      <c r="O203" s="26"/>
    </row>
    <row r="204" s="189" customFormat="true" ht="93.6" hidden="true" customHeight="true" outlineLevel="0" collapsed="false">
      <c r="A204" s="188"/>
      <c r="B204" s="584" t="n">
        <v>1217691</v>
      </c>
      <c r="C204" s="584" t="n">
        <v>7691</v>
      </c>
      <c r="D204" s="534" t="s">
        <v>128</v>
      </c>
      <c r="E204" s="490" t="s">
        <v>303</v>
      </c>
      <c r="F204" s="644" t="s">
        <v>712</v>
      </c>
      <c r="G204" s="604" t="s">
        <v>713</v>
      </c>
      <c r="H204" s="585" t="n">
        <f aca="false">I204+J204</f>
        <v>0</v>
      </c>
      <c r="I204" s="536" t="n">
        <v>0</v>
      </c>
      <c r="J204" s="536"/>
      <c r="K204" s="536" t="n">
        <v>0</v>
      </c>
      <c r="L204" s="26"/>
      <c r="M204" s="26"/>
      <c r="N204" s="26"/>
      <c r="O204" s="26"/>
    </row>
    <row r="205" s="189" customFormat="true" ht="40.15" hidden="true" customHeight="true" outlineLevel="0" collapsed="false">
      <c r="A205" s="188"/>
      <c r="B205" s="584" t="n">
        <v>1217693</v>
      </c>
      <c r="C205" s="584" t="n">
        <v>7693</v>
      </c>
      <c r="D205" s="534" t="s">
        <v>128</v>
      </c>
      <c r="E205" s="490" t="s">
        <v>499</v>
      </c>
      <c r="F205" s="481" t="s">
        <v>592</v>
      </c>
      <c r="G205" s="481" t="s">
        <v>714</v>
      </c>
      <c r="H205" s="585" t="n">
        <f aca="false">I205+J205</f>
        <v>0</v>
      </c>
      <c r="I205" s="536"/>
      <c r="J205" s="536" t="n">
        <v>0</v>
      </c>
      <c r="K205" s="536" t="n">
        <v>0</v>
      </c>
      <c r="L205" s="26"/>
      <c r="M205" s="26"/>
      <c r="N205" s="26"/>
      <c r="O205" s="26"/>
    </row>
    <row r="206" s="478" customFormat="true" ht="22.15" hidden="false" customHeight="true" outlineLevel="0" collapsed="false">
      <c r="A206" s="471"/>
      <c r="B206" s="597" t="s">
        <v>715</v>
      </c>
      <c r="C206" s="598" t="n">
        <v>8000</v>
      </c>
      <c r="D206" s="597"/>
      <c r="E206" s="645" t="s">
        <v>501</v>
      </c>
      <c r="F206" s="646"/>
      <c r="G206" s="646"/>
      <c r="H206" s="601" t="n">
        <f aca="false">I206+J206</f>
        <v>100000</v>
      </c>
      <c r="I206" s="601" t="n">
        <f aca="false">I207+I211</f>
        <v>100000</v>
      </c>
      <c r="J206" s="601" t="n">
        <f aca="false">J207+J211</f>
        <v>0</v>
      </c>
      <c r="K206" s="601" t="n">
        <f aca="false">K207+K211</f>
        <v>0</v>
      </c>
      <c r="L206" s="477"/>
      <c r="M206" s="477"/>
      <c r="N206" s="477"/>
      <c r="O206" s="477"/>
    </row>
    <row r="207" s="510" customFormat="true" ht="35.45" hidden="false" customHeight="true" outlineLevel="0" collapsed="false">
      <c r="A207" s="508"/>
      <c r="B207" s="458" t="s">
        <v>716</v>
      </c>
      <c r="C207" s="582" t="n">
        <v>8100</v>
      </c>
      <c r="D207" s="458"/>
      <c r="E207" s="506" t="s">
        <v>149</v>
      </c>
      <c r="F207" s="647"/>
      <c r="G207" s="647"/>
      <c r="H207" s="461" t="n">
        <f aca="false">I207+J207</f>
        <v>100000</v>
      </c>
      <c r="I207" s="461" t="n">
        <f aca="false">I208+I209+I210</f>
        <v>100000</v>
      </c>
      <c r="J207" s="461" t="n">
        <f aca="false">J208+J209+J210</f>
        <v>0</v>
      </c>
      <c r="K207" s="461" t="n">
        <f aca="false">K208+K209+K210</f>
        <v>0</v>
      </c>
      <c r="L207" s="509"/>
      <c r="M207" s="509"/>
      <c r="N207" s="509"/>
      <c r="O207" s="509"/>
    </row>
    <row r="208" s="510" customFormat="true" ht="49.15" hidden="true" customHeight="true" outlineLevel="0" collapsed="false">
      <c r="A208" s="508"/>
      <c r="B208" s="534" t="s">
        <v>717</v>
      </c>
      <c r="C208" s="584" t="n">
        <v>8110</v>
      </c>
      <c r="D208" s="534" t="s">
        <v>148</v>
      </c>
      <c r="E208" s="604" t="s">
        <v>152</v>
      </c>
      <c r="F208" s="648" t="s">
        <v>636</v>
      </c>
      <c r="G208" s="648" t="s">
        <v>687</v>
      </c>
      <c r="H208" s="585" t="n">
        <f aca="false">I208+J208</f>
        <v>0</v>
      </c>
      <c r="I208" s="585"/>
      <c r="J208" s="585" t="n">
        <v>0</v>
      </c>
      <c r="K208" s="585" t="n">
        <v>0</v>
      </c>
      <c r="L208" s="509"/>
      <c r="M208" s="509"/>
      <c r="N208" s="509"/>
      <c r="O208" s="509"/>
    </row>
    <row r="209" s="510" customFormat="true" ht="54" hidden="true" customHeight="true" outlineLevel="0" collapsed="false">
      <c r="A209" s="508"/>
      <c r="B209" s="534" t="s">
        <v>718</v>
      </c>
      <c r="C209" s="584" t="n">
        <v>8120</v>
      </c>
      <c r="D209" s="534" t="s">
        <v>148</v>
      </c>
      <c r="E209" s="649" t="s">
        <v>502</v>
      </c>
      <c r="F209" s="648" t="s">
        <v>636</v>
      </c>
      <c r="G209" s="648" t="s">
        <v>687</v>
      </c>
      <c r="H209" s="585" t="n">
        <f aca="false">I209+J209</f>
        <v>0</v>
      </c>
      <c r="I209" s="585"/>
      <c r="J209" s="585" t="n">
        <v>0</v>
      </c>
      <c r="K209" s="585" t="n">
        <v>0</v>
      </c>
      <c r="L209" s="509"/>
      <c r="M209" s="509"/>
      <c r="N209" s="509"/>
      <c r="O209" s="509"/>
    </row>
    <row r="210" s="510" customFormat="true" ht="57.75" hidden="false" customHeight="true" outlineLevel="0" collapsed="false">
      <c r="A210" s="508"/>
      <c r="B210" s="534" t="s">
        <v>719</v>
      </c>
      <c r="C210" s="584" t="n">
        <v>8130</v>
      </c>
      <c r="D210" s="534" t="s">
        <v>148</v>
      </c>
      <c r="E210" s="604" t="s">
        <v>503</v>
      </c>
      <c r="F210" s="648" t="s">
        <v>720</v>
      </c>
      <c r="G210" s="648" t="s">
        <v>721</v>
      </c>
      <c r="H210" s="585" t="n">
        <f aca="false">I210+J210</f>
        <v>100000</v>
      </c>
      <c r="I210" s="585" t="n">
        <v>100000</v>
      </c>
      <c r="J210" s="585" t="n">
        <v>0</v>
      </c>
      <c r="K210" s="585" t="n">
        <v>0</v>
      </c>
      <c r="L210" s="509"/>
      <c r="M210" s="509"/>
      <c r="N210" s="509"/>
      <c r="O210" s="509"/>
    </row>
    <row r="211" s="510" customFormat="true" ht="22.15" hidden="true" customHeight="true" outlineLevel="0" collapsed="false">
      <c r="A211" s="508"/>
      <c r="B211" s="582" t="n">
        <v>1218300</v>
      </c>
      <c r="C211" s="582" t="n">
        <v>8300</v>
      </c>
      <c r="D211" s="458"/>
      <c r="E211" s="506" t="s">
        <v>504</v>
      </c>
      <c r="F211" s="507"/>
      <c r="G211" s="507"/>
      <c r="H211" s="461" t="n">
        <f aca="false">I211+J211</f>
        <v>0</v>
      </c>
      <c r="I211" s="650" t="n">
        <f aca="false">I212</f>
        <v>0</v>
      </c>
      <c r="J211" s="650" t="n">
        <f aca="false">J212</f>
        <v>0</v>
      </c>
      <c r="K211" s="650" t="n">
        <f aca="false">K212</f>
        <v>0</v>
      </c>
      <c r="L211" s="509"/>
      <c r="M211" s="509"/>
      <c r="N211" s="509"/>
      <c r="O211" s="509"/>
    </row>
    <row r="212" s="189" customFormat="true" ht="60" hidden="true" customHeight="true" outlineLevel="0" collapsed="false">
      <c r="A212" s="188"/>
      <c r="B212" s="584" t="n">
        <v>1218340</v>
      </c>
      <c r="C212" s="584" t="n">
        <v>8340</v>
      </c>
      <c r="D212" s="534" t="s">
        <v>505</v>
      </c>
      <c r="E212" s="490" t="s">
        <v>506</v>
      </c>
      <c r="F212" s="481" t="s">
        <v>685</v>
      </c>
      <c r="G212" s="481" t="s">
        <v>722</v>
      </c>
      <c r="H212" s="585" t="n">
        <f aca="false">I212+J212</f>
        <v>0</v>
      </c>
      <c r="I212" s="535" t="n">
        <v>0</v>
      </c>
      <c r="J212" s="535"/>
      <c r="K212" s="536" t="n">
        <v>0</v>
      </c>
      <c r="L212" s="26"/>
      <c r="M212" s="26"/>
      <c r="N212" s="26"/>
      <c r="O212" s="26"/>
    </row>
    <row r="213" s="510" customFormat="true" ht="22.15" hidden="false" customHeight="true" outlineLevel="0" collapsed="false">
      <c r="A213" s="508"/>
      <c r="B213" s="582" t="n">
        <v>3700000</v>
      </c>
      <c r="C213" s="582"/>
      <c r="D213" s="458"/>
      <c r="E213" s="506" t="s">
        <v>507</v>
      </c>
      <c r="F213" s="577"/>
      <c r="G213" s="507"/>
      <c r="H213" s="461" t="n">
        <f aca="false">I213+J213</f>
        <v>774500</v>
      </c>
      <c r="I213" s="650" t="n">
        <f aca="false">I214</f>
        <v>578000</v>
      </c>
      <c r="J213" s="650" t="n">
        <f aca="false">J214</f>
        <v>196500</v>
      </c>
      <c r="K213" s="650" t="n">
        <f aca="false">K214+K217</f>
        <v>196500</v>
      </c>
      <c r="L213" s="509"/>
      <c r="M213" s="509"/>
      <c r="N213" s="509"/>
      <c r="O213" s="509"/>
    </row>
    <row r="214" s="189" customFormat="true" ht="22.15" hidden="false" customHeight="true" outlineLevel="0" collapsed="false">
      <c r="A214" s="188"/>
      <c r="B214" s="651" t="n">
        <v>3710000</v>
      </c>
      <c r="C214" s="652"/>
      <c r="D214" s="653"/>
      <c r="E214" s="654" t="s">
        <v>508</v>
      </c>
      <c r="F214" s="624"/>
      <c r="G214" s="624"/>
      <c r="H214" s="655" t="n">
        <f aca="false">I214+J214</f>
        <v>774500</v>
      </c>
      <c r="I214" s="656" t="n">
        <f aca="false">I215+I217</f>
        <v>578000</v>
      </c>
      <c r="J214" s="656" t="n">
        <f aca="false">J215+J217</f>
        <v>196500</v>
      </c>
      <c r="K214" s="656" t="n">
        <f aca="false">K215+K219</f>
        <v>-3500</v>
      </c>
      <c r="L214" s="26"/>
      <c r="M214" s="26"/>
      <c r="N214" s="26"/>
      <c r="O214" s="26"/>
    </row>
    <row r="215" s="189" customFormat="true" ht="22.15" hidden="false" customHeight="true" outlineLevel="0" collapsed="false">
      <c r="A215" s="188"/>
      <c r="B215" s="631" t="n">
        <v>3710100</v>
      </c>
      <c r="C215" s="631" t="n">
        <v>100</v>
      </c>
      <c r="D215" s="630"/>
      <c r="E215" s="657" t="s">
        <v>429</v>
      </c>
      <c r="F215" s="481"/>
      <c r="G215" s="481"/>
      <c r="H215" s="461" t="n">
        <f aca="false">I215+J215</f>
        <v>-3500</v>
      </c>
      <c r="I215" s="658" t="n">
        <f aca="false">I216</f>
        <v>0</v>
      </c>
      <c r="J215" s="658" t="n">
        <f aca="false">J216</f>
        <v>-3500</v>
      </c>
      <c r="K215" s="658" t="n">
        <f aca="false">K216</f>
        <v>-3500</v>
      </c>
      <c r="L215" s="26"/>
      <c r="M215" s="26"/>
      <c r="N215" s="26"/>
      <c r="O215" s="26"/>
    </row>
    <row r="216" s="189" customFormat="true" ht="51" hidden="false" customHeight="true" outlineLevel="0" collapsed="false">
      <c r="A216" s="188"/>
      <c r="B216" s="584" t="n">
        <v>3710160</v>
      </c>
      <c r="C216" s="584" t="n">
        <v>160</v>
      </c>
      <c r="D216" s="534" t="s">
        <v>69</v>
      </c>
      <c r="E216" s="490" t="s">
        <v>73</v>
      </c>
      <c r="F216" s="481" t="s">
        <v>617</v>
      </c>
      <c r="G216" s="481" t="s">
        <v>618</v>
      </c>
      <c r="H216" s="461" t="n">
        <f aca="false">I216+J216</f>
        <v>-3500</v>
      </c>
      <c r="I216" s="658"/>
      <c r="J216" s="535" t="n">
        <v>-3500</v>
      </c>
      <c r="K216" s="536" t="n">
        <v>-3500</v>
      </c>
      <c r="L216" s="26"/>
      <c r="M216" s="26"/>
      <c r="N216" s="26"/>
      <c r="O216" s="26"/>
    </row>
    <row r="217" s="189" customFormat="true" ht="21" hidden="false" customHeight="true" outlineLevel="0" collapsed="false">
      <c r="A217" s="188"/>
      <c r="B217" s="659" t="n">
        <v>3719000</v>
      </c>
      <c r="C217" s="659" t="n">
        <v>9000</v>
      </c>
      <c r="D217" s="660"/>
      <c r="E217" s="661" t="s">
        <v>509</v>
      </c>
      <c r="F217" s="661"/>
      <c r="G217" s="662"/>
      <c r="H217" s="663" t="n">
        <f aca="false">I217+J217</f>
        <v>778000</v>
      </c>
      <c r="I217" s="663" t="n">
        <f aca="false">I219+I218</f>
        <v>578000</v>
      </c>
      <c r="J217" s="663" t="n">
        <f aca="false">J219+J218</f>
        <v>200000</v>
      </c>
      <c r="K217" s="663" t="n">
        <f aca="false">K219+K218</f>
        <v>200000</v>
      </c>
      <c r="L217" s="26"/>
      <c r="M217" s="26"/>
      <c r="N217" s="26"/>
      <c r="O217" s="26"/>
    </row>
    <row r="218" s="189" customFormat="true" ht="58.5" hidden="false" customHeight="true" outlineLevel="0" collapsed="false">
      <c r="A218" s="188"/>
      <c r="B218" s="664" t="n">
        <v>3719800</v>
      </c>
      <c r="C218" s="664" t="n">
        <v>9800</v>
      </c>
      <c r="D218" s="665" t="s">
        <v>723</v>
      </c>
      <c r="E218" s="563" t="s">
        <v>511</v>
      </c>
      <c r="F218" s="648" t="s">
        <v>720</v>
      </c>
      <c r="G218" s="648" t="s">
        <v>721</v>
      </c>
      <c r="H218" s="605" t="n">
        <f aca="false">I218+J218</f>
        <v>200000</v>
      </c>
      <c r="I218" s="666"/>
      <c r="J218" s="666" t="n">
        <v>200000</v>
      </c>
      <c r="K218" s="666" t="n">
        <v>200000</v>
      </c>
      <c r="L218" s="26"/>
      <c r="M218" s="26"/>
      <c r="N218" s="26"/>
      <c r="O218" s="26"/>
    </row>
    <row r="219" s="189" customFormat="true" ht="74.25" hidden="false" customHeight="true" outlineLevel="0" collapsed="false">
      <c r="A219" s="188"/>
      <c r="B219" s="664" t="n">
        <v>3719800</v>
      </c>
      <c r="C219" s="664" t="n">
        <v>9800</v>
      </c>
      <c r="D219" s="665" t="s">
        <v>75</v>
      </c>
      <c r="E219" s="563" t="s">
        <v>511</v>
      </c>
      <c r="F219" s="667" t="s">
        <v>724</v>
      </c>
      <c r="G219" s="668" t="s">
        <v>725</v>
      </c>
      <c r="H219" s="605" t="n">
        <f aca="false">I219+J219</f>
        <v>578000</v>
      </c>
      <c r="I219" s="535" t="n">
        <f aca="false">200000+300000+78000</f>
        <v>578000</v>
      </c>
      <c r="J219" s="535"/>
      <c r="K219" s="536"/>
      <c r="L219" s="26"/>
      <c r="M219" s="26"/>
      <c r="N219" s="26"/>
      <c r="O219" s="26"/>
    </row>
    <row r="220" s="189" customFormat="true" ht="31.15" hidden="false" customHeight="true" outlineLevel="0" collapsed="false">
      <c r="A220" s="188"/>
      <c r="B220" s="669"/>
      <c r="C220" s="670"/>
      <c r="D220" s="669"/>
      <c r="E220" s="671" t="s">
        <v>512</v>
      </c>
      <c r="F220" s="672"/>
      <c r="G220" s="672"/>
      <c r="H220" s="461" t="n">
        <f aca="false">I220+J220</f>
        <v>15930535</v>
      </c>
      <c r="I220" s="673" t="n">
        <f aca="false">I9+I42+I97+I112+I146+I151+I180+I213</f>
        <v>9443200</v>
      </c>
      <c r="J220" s="673" t="n">
        <f aca="false">J9+J42+J97+J112+J146+J151+J180+J213</f>
        <v>6487335</v>
      </c>
      <c r="K220" s="673" t="n">
        <f aca="false">K9+K42+K97+K112+K146+K151+K180+K213</f>
        <v>4350600</v>
      </c>
      <c r="L220" s="26"/>
      <c r="M220" s="26"/>
      <c r="N220" s="26"/>
      <c r="O220" s="26"/>
    </row>
    <row r="221" customFormat="false" ht="12.75" hidden="false" customHeight="true" outlineLevel="0" collapsed="false">
      <c r="B221" s="674"/>
      <c r="C221" s="674"/>
      <c r="D221" s="674"/>
      <c r="E221" s="675"/>
      <c r="F221" s="675"/>
      <c r="G221" s="675"/>
      <c r="H221" s="676"/>
      <c r="I221" s="677"/>
      <c r="J221" s="678"/>
      <c r="K221" s="679"/>
      <c r="L221" s="532"/>
      <c r="M221" s="532"/>
      <c r="N221" s="532"/>
      <c r="O221" s="532"/>
    </row>
    <row r="222" customFormat="false" ht="12.75" hidden="false" customHeight="true" outlineLevel="0" collapsed="false">
      <c r="B222" s="680"/>
      <c r="C222" s="680"/>
      <c r="D222" s="680"/>
      <c r="E222" s="681" t="s">
        <v>39</v>
      </c>
      <c r="F222" s="675"/>
      <c r="G222" s="675" t="s">
        <v>40</v>
      </c>
      <c r="H222" s="682"/>
      <c r="I222" s="682"/>
      <c r="J222" s="683"/>
      <c r="K222" s="682"/>
      <c r="L222" s="532"/>
      <c r="M222" s="532"/>
      <c r="N222" s="532"/>
      <c r="O222" s="532"/>
    </row>
    <row r="223" customFormat="false" ht="2.45" hidden="false" customHeight="true" outlineLevel="0" collapsed="false">
      <c r="B223" s="680"/>
      <c r="C223" s="680"/>
      <c r="D223" s="680"/>
      <c r="E223" s="675"/>
      <c r="F223" s="675"/>
      <c r="G223" s="675"/>
      <c r="H223" s="684"/>
      <c r="I223" s="685"/>
      <c r="J223" s="686"/>
      <c r="K223" s="685"/>
      <c r="L223" s="532"/>
      <c r="M223" s="532"/>
      <c r="N223" s="532"/>
      <c r="O223" s="532"/>
    </row>
    <row r="224" customFormat="false" ht="0.6" hidden="true" customHeight="true" outlineLevel="0" collapsed="false">
      <c r="B224" s="680"/>
      <c r="C224" s="680"/>
      <c r="D224" s="680"/>
      <c r="E224" s="681"/>
      <c r="F224" s="675"/>
      <c r="G224" s="675"/>
      <c r="H224" s="687"/>
      <c r="I224" s="688"/>
      <c r="J224" s="689"/>
      <c r="K224" s="688"/>
      <c r="L224" s="532"/>
      <c r="M224" s="532"/>
      <c r="N224" s="532"/>
      <c r="O224" s="532"/>
    </row>
    <row r="225" customFormat="false" ht="15.75" hidden="true" customHeight="false" outlineLevel="0" collapsed="false">
      <c r="B225" s="680"/>
      <c r="C225" s="680"/>
      <c r="D225" s="680"/>
      <c r="E225" s="690"/>
      <c r="F225" s="690"/>
      <c r="G225" s="690"/>
      <c r="H225" s="691"/>
      <c r="I225" s="691"/>
      <c r="J225" s="692"/>
      <c r="K225" s="691"/>
      <c r="L225" s="532"/>
      <c r="M225" s="532"/>
      <c r="N225" s="532"/>
      <c r="O225" s="532"/>
    </row>
    <row r="226" customFormat="false" ht="15.75" hidden="false" customHeight="false" outlineLevel="0" collapsed="false">
      <c r="B226" s="680"/>
      <c r="C226" s="680"/>
      <c r="D226" s="680"/>
      <c r="E226" s="680"/>
      <c r="F226" s="680"/>
      <c r="G226" s="680"/>
      <c r="H226" s="682"/>
      <c r="I226" s="682"/>
      <c r="J226" s="683"/>
      <c r="K226" s="682"/>
      <c r="L226" s="532"/>
      <c r="M226" s="532"/>
      <c r="N226" s="532"/>
      <c r="O226" s="532"/>
    </row>
    <row r="227" customFormat="false" ht="15.75" hidden="false" customHeight="false" outlineLevel="0" collapsed="false">
      <c r="B227" s="680"/>
      <c r="C227" s="680"/>
      <c r="D227" s="680"/>
      <c r="E227" s="680"/>
      <c r="F227" s="680"/>
      <c r="G227" s="680"/>
      <c r="H227" s="680"/>
      <c r="I227" s="680"/>
      <c r="J227" s="693"/>
      <c r="K227" s="680"/>
      <c r="L227" s="532"/>
      <c r="M227" s="532"/>
      <c r="N227" s="532"/>
      <c r="O227" s="532"/>
    </row>
    <row r="228" customFormat="false" ht="15.75" hidden="false" customHeight="false" outlineLevel="0" collapsed="false">
      <c r="B228" s="680"/>
      <c r="C228" s="680"/>
      <c r="D228" s="680"/>
      <c r="E228" s="680"/>
      <c r="F228" s="680"/>
      <c r="G228" s="680"/>
      <c r="H228" s="680"/>
      <c r="I228" s="680"/>
      <c r="J228" s="693"/>
      <c r="K228" s="680"/>
      <c r="L228" s="532"/>
      <c r="M228" s="532"/>
      <c r="N228" s="532"/>
      <c r="O228" s="532"/>
    </row>
    <row r="229" customFormat="false" ht="15.75" hidden="false" customHeight="false" outlineLevel="0" collapsed="false">
      <c r="B229" s="680"/>
      <c r="C229" s="680"/>
      <c r="D229" s="680"/>
      <c r="E229" s="680"/>
      <c r="F229" s="680"/>
      <c r="G229" s="680"/>
      <c r="H229" s="680"/>
      <c r="I229" s="680"/>
      <c r="J229" s="693"/>
      <c r="K229" s="680"/>
      <c r="L229" s="532"/>
      <c r="M229" s="532"/>
      <c r="N229" s="532"/>
      <c r="O229" s="532"/>
    </row>
    <row r="230" customFormat="false" ht="15.75" hidden="false" customHeight="false" outlineLevel="0" collapsed="false">
      <c r="B230" s="680"/>
      <c r="C230" s="680"/>
      <c r="D230" s="680"/>
      <c r="E230" s="680"/>
      <c r="F230" s="680"/>
      <c r="G230" s="680"/>
      <c r="H230" s="680"/>
      <c r="I230" s="680"/>
      <c r="J230" s="693"/>
      <c r="K230" s="680"/>
      <c r="L230" s="532"/>
      <c r="M230" s="532"/>
      <c r="N230" s="532"/>
      <c r="O230" s="532"/>
    </row>
    <row r="231" customFormat="false" ht="15.75" hidden="false" customHeight="false" outlineLevel="0" collapsed="false">
      <c r="B231" s="680"/>
      <c r="C231" s="680"/>
      <c r="D231" s="680"/>
      <c r="E231" s="680"/>
      <c r="F231" s="680"/>
      <c r="G231" s="680"/>
      <c r="H231" s="680"/>
      <c r="I231" s="680"/>
      <c r="J231" s="693"/>
      <c r="K231" s="680"/>
      <c r="L231" s="532"/>
      <c r="M231" s="532"/>
      <c r="N231" s="532"/>
      <c r="O231" s="532"/>
    </row>
    <row r="232" customFormat="false" ht="15.75" hidden="false" customHeight="false" outlineLevel="0" collapsed="false">
      <c r="B232" s="680"/>
      <c r="C232" s="680"/>
      <c r="D232" s="680"/>
      <c r="E232" s="680"/>
      <c r="F232" s="680"/>
      <c r="G232" s="680"/>
      <c r="H232" s="680"/>
      <c r="I232" s="680"/>
      <c r="J232" s="693"/>
      <c r="K232" s="680"/>
      <c r="L232" s="532"/>
      <c r="M232" s="532"/>
      <c r="N232" s="532"/>
      <c r="O232" s="532"/>
    </row>
    <row r="233" customFormat="false" ht="15.75" hidden="false" customHeight="false" outlineLevel="0" collapsed="false">
      <c r="B233" s="680"/>
      <c r="C233" s="680"/>
      <c r="D233" s="680"/>
      <c r="E233" s="680"/>
      <c r="F233" s="680"/>
      <c r="G233" s="680"/>
      <c r="H233" s="680"/>
      <c r="I233" s="680"/>
      <c r="J233" s="693"/>
      <c r="K233" s="680"/>
      <c r="L233" s="532"/>
      <c r="M233" s="532"/>
      <c r="N233" s="532"/>
      <c r="O233" s="532"/>
    </row>
    <row r="234" customFormat="false" ht="15.75" hidden="false" customHeight="false" outlineLevel="0" collapsed="false">
      <c r="B234" s="680"/>
      <c r="C234" s="680"/>
      <c r="D234" s="680"/>
      <c r="E234" s="680"/>
      <c r="F234" s="680"/>
      <c r="G234" s="680"/>
      <c r="H234" s="680"/>
      <c r="I234" s="680"/>
      <c r="J234" s="693"/>
      <c r="K234" s="680"/>
      <c r="L234" s="532"/>
      <c r="M234" s="532"/>
      <c r="N234" s="532"/>
      <c r="O234" s="532"/>
    </row>
    <row r="235" customFormat="false" ht="15.75" hidden="false" customHeight="false" outlineLevel="0" collapsed="false">
      <c r="B235" s="680"/>
      <c r="C235" s="680"/>
      <c r="D235" s="680"/>
      <c r="E235" s="680"/>
      <c r="F235" s="680"/>
      <c r="G235" s="680"/>
      <c r="H235" s="680"/>
      <c r="I235" s="680"/>
      <c r="J235" s="693"/>
      <c r="K235" s="680"/>
      <c r="L235" s="532"/>
      <c r="M235" s="532"/>
      <c r="N235" s="532"/>
      <c r="O235" s="532"/>
    </row>
    <row r="236" customFormat="false" ht="15.75" hidden="false" customHeight="false" outlineLevel="0" collapsed="false">
      <c r="B236" s="680"/>
      <c r="C236" s="680"/>
      <c r="D236" s="680"/>
      <c r="E236" s="680"/>
      <c r="F236" s="680"/>
      <c r="G236" s="680"/>
      <c r="H236" s="680"/>
      <c r="I236" s="680"/>
      <c r="J236" s="693"/>
      <c r="K236" s="680"/>
      <c r="L236" s="532"/>
      <c r="M236" s="532"/>
      <c r="N236" s="532"/>
      <c r="O236" s="532"/>
    </row>
    <row r="237" customFormat="false" ht="15.75" hidden="false" customHeight="false" outlineLevel="0" collapsed="false">
      <c r="B237" s="680"/>
      <c r="C237" s="680"/>
      <c r="D237" s="680"/>
      <c r="E237" s="680"/>
      <c r="F237" s="680"/>
      <c r="G237" s="680"/>
      <c r="H237" s="680"/>
      <c r="I237" s="680"/>
      <c r="J237" s="693"/>
      <c r="K237" s="680"/>
      <c r="L237" s="532"/>
      <c r="M237" s="532"/>
      <c r="N237" s="532"/>
      <c r="O237" s="532"/>
    </row>
    <row r="238" customFormat="false" ht="15.75" hidden="false" customHeight="false" outlineLevel="0" collapsed="false">
      <c r="B238" s="680"/>
      <c r="C238" s="680"/>
      <c r="D238" s="680"/>
      <c r="E238" s="680"/>
      <c r="F238" s="680"/>
      <c r="G238" s="680"/>
      <c r="H238" s="680"/>
      <c r="I238" s="680"/>
      <c r="J238" s="693"/>
      <c r="K238" s="680"/>
      <c r="L238" s="532"/>
      <c r="M238" s="532"/>
      <c r="N238" s="532"/>
      <c r="O238" s="532"/>
    </row>
    <row r="239" customFormat="false" ht="15.75" hidden="false" customHeight="false" outlineLevel="0" collapsed="false">
      <c r="B239" s="680"/>
      <c r="C239" s="680"/>
      <c r="D239" s="680"/>
      <c r="E239" s="680"/>
      <c r="F239" s="680"/>
      <c r="G239" s="680"/>
      <c r="H239" s="680"/>
      <c r="I239" s="680"/>
      <c r="J239" s="693"/>
      <c r="K239" s="680"/>
      <c r="L239" s="532"/>
      <c r="M239" s="532"/>
      <c r="N239" s="532"/>
      <c r="O239" s="532"/>
    </row>
    <row r="240" customFormat="false" ht="15.75" hidden="false" customHeight="false" outlineLevel="0" collapsed="false">
      <c r="B240" s="680"/>
      <c r="C240" s="680"/>
      <c r="D240" s="680"/>
      <c r="E240" s="680"/>
      <c r="F240" s="680"/>
      <c r="G240" s="680"/>
      <c r="H240" s="680"/>
      <c r="I240" s="680"/>
      <c r="J240" s="693"/>
      <c r="K240" s="680"/>
      <c r="L240" s="532"/>
      <c r="M240" s="532"/>
      <c r="N240" s="532"/>
      <c r="O240" s="532"/>
    </row>
    <row r="241" customFormat="false" ht="15.75" hidden="false" customHeight="false" outlineLevel="0" collapsed="false">
      <c r="B241" s="680"/>
      <c r="C241" s="680"/>
      <c r="D241" s="680"/>
      <c r="E241" s="680"/>
      <c r="F241" s="680"/>
      <c r="G241" s="680"/>
      <c r="H241" s="680"/>
      <c r="I241" s="680"/>
      <c r="J241" s="693"/>
      <c r="K241" s="680"/>
      <c r="L241" s="532"/>
      <c r="M241" s="532"/>
      <c r="N241" s="532"/>
      <c r="O241" s="532"/>
    </row>
    <row r="242" customFormat="false" ht="15.75" hidden="false" customHeight="false" outlineLevel="0" collapsed="false">
      <c r="B242" s="694"/>
      <c r="C242" s="694"/>
      <c r="D242" s="694"/>
      <c r="E242" s="694"/>
      <c r="F242" s="694"/>
      <c r="G242" s="694"/>
      <c r="H242" s="694"/>
      <c r="I242" s="694"/>
      <c r="J242" s="695"/>
      <c r="K242" s="694"/>
      <c r="L242" s="532"/>
      <c r="M242" s="532"/>
      <c r="N242" s="532"/>
      <c r="O242" s="532"/>
    </row>
    <row r="243" customFormat="false" ht="15.75" hidden="false" customHeight="false" outlineLevel="0" collapsed="false">
      <c r="B243" s="694"/>
      <c r="C243" s="694"/>
      <c r="D243" s="694"/>
      <c r="E243" s="694"/>
      <c r="F243" s="694"/>
      <c r="G243" s="694"/>
      <c r="H243" s="694"/>
      <c r="I243" s="694"/>
      <c r="J243" s="695"/>
      <c r="K243" s="694"/>
      <c r="L243" s="532"/>
      <c r="M243" s="532"/>
      <c r="N243" s="532"/>
      <c r="O243" s="532"/>
    </row>
    <row r="244" customFormat="false" ht="15.75" hidden="false" customHeight="false" outlineLevel="0" collapsed="false">
      <c r="B244" s="694"/>
      <c r="C244" s="694"/>
      <c r="D244" s="694"/>
      <c r="E244" s="694"/>
      <c r="F244" s="694"/>
      <c r="G244" s="694"/>
      <c r="H244" s="694"/>
      <c r="I244" s="694"/>
      <c r="J244" s="695"/>
      <c r="K244" s="694"/>
      <c r="L244" s="532"/>
      <c r="M244" s="532"/>
      <c r="N244" s="532"/>
      <c r="O244" s="532"/>
    </row>
    <row r="245" customFormat="false" ht="15.75" hidden="false" customHeight="false" outlineLevel="0" collapsed="false">
      <c r="B245" s="694"/>
      <c r="C245" s="694"/>
      <c r="D245" s="694"/>
      <c r="E245" s="694"/>
      <c r="F245" s="694"/>
      <c r="G245" s="694"/>
      <c r="H245" s="694"/>
      <c r="I245" s="694"/>
      <c r="J245" s="695"/>
      <c r="K245" s="694"/>
      <c r="L245" s="532"/>
      <c r="M245" s="532"/>
      <c r="N245" s="532"/>
      <c r="O245" s="532"/>
    </row>
    <row r="246" customFormat="false" ht="15.75" hidden="false" customHeight="false" outlineLevel="0" collapsed="false">
      <c r="B246" s="694"/>
      <c r="C246" s="694"/>
      <c r="D246" s="694"/>
      <c r="E246" s="694"/>
      <c r="F246" s="694"/>
      <c r="G246" s="694"/>
      <c r="H246" s="694"/>
      <c r="I246" s="694"/>
      <c r="J246" s="695"/>
      <c r="K246" s="694"/>
      <c r="L246" s="532"/>
      <c r="M246" s="532"/>
      <c r="N246" s="532"/>
      <c r="O246" s="532"/>
    </row>
    <row r="247" customFormat="false" ht="15.75" hidden="false" customHeight="false" outlineLevel="0" collapsed="false">
      <c r="B247" s="694"/>
      <c r="C247" s="694"/>
      <c r="D247" s="694"/>
      <c r="E247" s="694"/>
      <c r="F247" s="694"/>
      <c r="G247" s="694"/>
      <c r="H247" s="694"/>
      <c r="I247" s="694"/>
      <c r="J247" s="695"/>
      <c r="K247" s="694"/>
      <c r="L247" s="532"/>
      <c r="M247" s="532"/>
      <c r="N247" s="532"/>
      <c r="O247" s="532"/>
    </row>
    <row r="248" customFormat="false" ht="15.75" hidden="false" customHeight="false" outlineLevel="0" collapsed="false">
      <c r="B248" s="694"/>
      <c r="C248" s="694"/>
      <c r="D248" s="694"/>
      <c r="E248" s="694"/>
      <c r="F248" s="694"/>
      <c r="G248" s="694"/>
      <c r="H248" s="694"/>
      <c r="I248" s="694"/>
      <c r="J248" s="695"/>
      <c r="K248" s="694"/>
      <c r="L248" s="532"/>
      <c r="M248" s="532"/>
      <c r="N248" s="532"/>
      <c r="O248" s="532"/>
    </row>
    <row r="249" customFormat="false" ht="15.75" hidden="false" customHeight="false" outlineLevel="0" collapsed="false">
      <c r="B249" s="694"/>
      <c r="C249" s="694"/>
      <c r="D249" s="694"/>
      <c r="E249" s="694"/>
      <c r="F249" s="694"/>
      <c r="G249" s="694"/>
      <c r="H249" s="694"/>
      <c r="I249" s="694"/>
      <c r="J249" s="695"/>
      <c r="K249" s="694"/>
      <c r="L249" s="532"/>
      <c r="M249" s="532"/>
      <c r="N249" s="532"/>
      <c r="O249" s="532"/>
    </row>
    <row r="250" customFormat="false" ht="15.75" hidden="false" customHeight="false" outlineLevel="0" collapsed="false">
      <c r="B250" s="694"/>
      <c r="C250" s="694"/>
      <c r="D250" s="694"/>
      <c r="E250" s="694"/>
      <c r="F250" s="694"/>
      <c r="G250" s="694"/>
      <c r="H250" s="694"/>
      <c r="I250" s="694"/>
      <c r="J250" s="695"/>
      <c r="K250" s="694"/>
      <c r="L250" s="532"/>
      <c r="M250" s="532"/>
      <c r="N250" s="532"/>
      <c r="O250" s="532"/>
    </row>
    <row r="251" customFormat="false" ht="15.75" hidden="false" customHeight="false" outlineLevel="0" collapsed="false">
      <c r="B251" s="694"/>
      <c r="C251" s="694"/>
      <c r="D251" s="694"/>
      <c r="E251" s="694"/>
      <c r="F251" s="694"/>
      <c r="G251" s="694"/>
      <c r="H251" s="694"/>
      <c r="I251" s="694"/>
      <c r="J251" s="695"/>
      <c r="K251" s="694"/>
      <c r="L251" s="532"/>
      <c r="M251" s="532"/>
      <c r="N251" s="532"/>
      <c r="O251" s="532"/>
    </row>
    <row r="252" customFormat="false" ht="15.75" hidden="false" customHeight="false" outlineLevel="0" collapsed="false">
      <c r="B252" s="694"/>
      <c r="C252" s="694"/>
      <c r="D252" s="694"/>
      <c r="E252" s="694"/>
      <c r="F252" s="694"/>
      <c r="G252" s="694"/>
      <c r="H252" s="694"/>
      <c r="I252" s="694"/>
      <c r="J252" s="695"/>
      <c r="K252" s="694"/>
      <c r="L252" s="532"/>
      <c r="M252" s="532"/>
      <c r="N252" s="532"/>
      <c r="O252" s="532"/>
    </row>
    <row r="253" customFormat="false" ht="15.75" hidden="false" customHeight="false" outlineLevel="0" collapsed="false">
      <c r="B253" s="694"/>
      <c r="C253" s="694"/>
      <c r="D253" s="694"/>
      <c r="E253" s="694"/>
      <c r="F253" s="694"/>
      <c r="G253" s="694"/>
      <c r="H253" s="694"/>
      <c r="I253" s="694"/>
      <c r="J253" s="695"/>
      <c r="K253" s="694"/>
      <c r="L253" s="532"/>
      <c r="M253" s="532"/>
      <c r="N253" s="532"/>
      <c r="O253" s="532"/>
    </row>
    <row r="254" customFormat="false" ht="15.75" hidden="false" customHeight="false" outlineLevel="0" collapsed="false">
      <c r="B254" s="694"/>
      <c r="C254" s="694"/>
      <c r="D254" s="694"/>
      <c r="E254" s="694"/>
      <c r="F254" s="694"/>
      <c r="G254" s="694"/>
      <c r="H254" s="694"/>
      <c r="I254" s="694"/>
      <c r="J254" s="695"/>
      <c r="K254" s="694"/>
      <c r="L254" s="532"/>
      <c r="M254" s="532"/>
      <c r="N254" s="532"/>
      <c r="O254" s="532"/>
    </row>
    <row r="255" customFormat="false" ht="15.75" hidden="false" customHeight="false" outlineLevel="0" collapsed="false">
      <c r="B255" s="694"/>
      <c r="C255" s="694"/>
      <c r="D255" s="694"/>
      <c r="E255" s="694"/>
      <c r="F255" s="694"/>
      <c r="G255" s="694"/>
      <c r="H255" s="694"/>
      <c r="I255" s="694"/>
      <c r="J255" s="695"/>
      <c r="K255" s="694"/>
      <c r="L255" s="532"/>
      <c r="M255" s="532"/>
      <c r="N255" s="532"/>
      <c r="O255" s="532"/>
    </row>
    <row r="256" customFormat="false" ht="15.75" hidden="false" customHeight="false" outlineLevel="0" collapsed="false">
      <c r="B256" s="694"/>
      <c r="C256" s="694"/>
      <c r="D256" s="694"/>
      <c r="E256" s="694"/>
      <c r="F256" s="694"/>
      <c r="G256" s="694"/>
      <c r="H256" s="694"/>
      <c r="I256" s="694"/>
      <c r="J256" s="695"/>
      <c r="K256" s="694"/>
      <c r="L256" s="532"/>
      <c r="M256" s="532"/>
      <c r="N256" s="532"/>
      <c r="O256" s="532"/>
    </row>
    <row r="257" customFormat="false" ht="15.75" hidden="false" customHeight="false" outlineLevel="0" collapsed="false">
      <c r="B257" s="694"/>
      <c r="C257" s="694"/>
      <c r="D257" s="694"/>
      <c r="E257" s="694"/>
      <c r="F257" s="694"/>
      <c r="G257" s="694"/>
      <c r="H257" s="694"/>
      <c r="I257" s="694"/>
      <c r="J257" s="695"/>
      <c r="K257" s="694"/>
      <c r="L257" s="532"/>
      <c r="M257" s="532"/>
      <c r="N257" s="532"/>
      <c r="O257" s="532"/>
    </row>
    <row r="258" customFormat="false" ht="15.75" hidden="false" customHeight="false" outlineLevel="0" collapsed="false">
      <c r="B258" s="694"/>
      <c r="C258" s="694"/>
      <c r="D258" s="694"/>
      <c r="E258" s="694"/>
      <c r="F258" s="694"/>
      <c r="G258" s="694"/>
      <c r="H258" s="694"/>
      <c r="I258" s="694"/>
      <c r="J258" s="695"/>
      <c r="K258" s="694"/>
      <c r="L258" s="532"/>
      <c r="M258" s="532"/>
      <c r="N258" s="532"/>
      <c r="O258" s="532"/>
    </row>
    <row r="259" customFormat="false" ht="15.75" hidden="false" customHeight="false" outlineLevel="0" collapsed="false">
      <c r="B259" s="694"/>
      <c r="C259" s="694"/>
      <c r="D259" s="694"/>
      <c r="E259" s="694"/>
      <c r="F259" s="694"/>
      <c r="G259" s="694"/>
      <c r="H259" s="694"/>
      <c r="I259" s="694"/>
      <c r="J259" s="695"/>
      <c r="K259" s="694"/>
      <c r="L259" s="532"/>
      <c r="M259" s="532"/>
      <c r="N259" s="532"/>
      <c r="O259" s="532"/>
    </row>
    <row r="260" customFormat="false" ht="15.75" hidden="false" customHeight="false" outlineLevel="0" collapsed="false">
      <c r="B260" s="694"/>
      <c r="C260" s="694"/>
      <c r="D260" s="694"/>
      <c r="E260" s="694"/>
      <c r="F260" s="694"/>
      <c r="G260" s="694"/>
      <c r="H260" s="694"/>
      <c r="I260" s="694"/>
      <c r="J260" s="695"/>
      <c r="K260" s="694"/>
      <c r="L260" s="532"/>
      <c r="M260" s="532"/>
      <c r="N260" s="532"/>
      <c r="O260" s="532"/>
    </row>
    <row r="261" customFormat="false" ht="15.75" hidden="false" customHeight="false" outlineLevel="0" collapsed="false">
      <c r="B261" s="694"/>
      <c r="C261" s="694"/>
      <c r="D261" s="694"/>
      <c r="E261" s="694"/>
      <c r="F261" s="694"/>
      <c r="G261" s="694"/>
      <c r="H261" s="694"/>
      <c r="I261" s="694"/>
      <c r="J261" s="695"/>
      <c r="K261" s="694"/>
      <c r="L261" s="532"/>
      <c r="M261" s="532"/>
      <c r="N261" s="532"/>
      <c r="O261" s="532"/>
    </row>
    <row r="262" customFormat="false" ht="15.75" hidden="false" customHeight="false" outlineLevel="0" collapsed="false">
      <c r="B262" s="694"/>
      <c r="C262" s="694"/>
      <c r="D262" s="694"/>
      <c r="E262" s="694"/>
      <c r="F262" s="694"/>
      <c r="G262" s="694"/>
      <c r="H262" s="694"/>
      <c r="I262" s="694"/>
      <c r="J262" s="695"/>
      <c r="K262" s="694"/>
      <c r="L262" s="532"/>
      <c r="M262" s="532"/>
      <c r="N262" s="532"/>
      <c r="O262" s="532"/>
    </row>
    <row r="263" customFormat="false" ht="15.75" hidden="false" customHeight="false" outlineLevel="0" collapsed="false">
      <c r="B263" s="694"/>
      <c r="C263" s="694"/>
      <c r="D263" s="694"/>
      <c r="E263" s="694"/>
      <c r="F263" s="694"/>
      <c r="G263" s="694"/>
      <c r="H263" s="694"/>
      <c r="I263" s="694"/>
      <c r="J263" s="695"/>
      <c r="K263" s="694"/>
      <c r="L263" s="532"/>
      <c r="M263" s="532"/>
      <c r="N263" s="532"/>
      <c r="O263" s="532"/>
    </row>
    <row r="264" customFormat="false" ht="15.75" hidden="false" customHeight="false" outlineLevel="0" collapsed="false">
      <c r="B264" s="694"/>
      <c r="C264" s="694"/>
      <c r="D264" s="694"/>
      <c r="E264" s="694"/>
      <c r="F264" s="694"/>
      <c r="G264" s="694"/>
      <c r="H264" s="694"/>
      <c r="I264" s="694"/>
      <c r="J264" s="695"/>
      <c r="K264" s="694"/>
      <c r="L264" s="532"/>
      <c r="M264" s="532"/>
      <c r="N264" s="532"/>
      <c r="O264" s="532"/>
    </row>
    <row r="265" customFormat="false" ht="15.75" hidden="false" customHeight="false" outlineLevel="0" collapsed="false">
      <c r="B265" s="694"/>
      <c r="C265" s="694"/>
      <c r="D265" s="694"/>
      <c r="E265" s="694"/>
      <c r="F265" s="694"/>
      <c r="G265" s="694"/>
      <c r="H265" s="694"/>
      <c r="I265" s="694"/>
      <c r="J265" s="695"/>
      <c r="K265" s="694"/>
      <c r="L265" s="532"/>
      <c r="M265" s="532"/>
      <c r="N265" s="532"/>
      <c r="O265" s="532"/>
    </row>
    <row r="266" customFormat="false" ht="15.75" hidden="false" customHeight="false" outlineLevel="0" collapsed="false">
      <c r="B266" s="694"/>
      <c r="C266" s="694"/>
      <c r="D266" s="694"/>
      <c r="E266" s="694"/>
      <c r="F266" s="694"/>
      <c r="G266" s="694"/>
      <c r="H266" s="694"/>
      <c r="I266" s="694"/>
      <c r="J266" s="695"/>
      <c r="K266" s="694"/>
      <c r="L266" s="532"/>
      <c r="M266" s="532"/>
      <c r="N266" s="532"/>
      <c r="O266" s="532"/>
    </row>
    <row r="267" customFormat="false" ht="15.75" hidden="false" customHeight="false" outlineLevel="0" collapsed="false">
      <c r="B267" s="694"/>
      <c r="C267" s="694"/>
      <c r="D267" s="694"/>
      <c r="E267" s="694"/>
      <c r="F267" s="694"/>
      <c r="G267" s="694"/>
      <c r="H267" s="694"/>
      <c r="I267" s="694"/>
      <c r="J267" s="695"/>
      <c r="K267" s="694"/>
      <c r="L267" s="532"/>
      <c r="M267" s="532"/>
      <c r="N267" s="532"/>
      <c r="O267" s="532"/>
    </row>
    <row r="268" customFormat="false" ht="15.75" hidden="false" customHeight="false" outlineLevel="0" collapsed="false">
      <c r="B268" s="694"/>
      <c r="C268" s="694"/>
      <c r="D268" s="694"/>
      <c r="E268" s="694"/>
      <c r="F268" s="694"/>
      <c r="G268" s="694"/>
      <c r="H268" s="694"/>
      <c r="I268" s="694"/>
      <c r="J268" s="695"/>
      <c r="K268" s="694"/>
      <c r="L268" s="532"/>
      <c r="M268" s="532"/>
      <c r="N268" s="532"/>
      <c r="O268" s="532"/>
    </row>
    <row r="269" customFormat="false" ht="15.75" hidden="false" customHeight="false" outlineLevel="0" collapsed="false">
      <c r="B269" s="694"/>
      <c r="C269" s="694"/>
      <c r="D269" s="694"/>
      <c r="E269" s="694"/>
      <c r="F269" s="694"/>
      <c r="G269" s="694"/>
      <c r="H269" s="694"/>
      <c r="I269" s="694"/>
      <c r="J269" s="695"/>
      <c r="K269" s="694"/>
      <c r="L269" s="532"/>
      <c r="M269" s="532"/>
      <c r="N269" s="532"/>
      <c r="O269" s="532"/>
    </row>
    <row r="270" customFormat="false" ht="15.75" hidden="false" customHeight="false" outlineLevel="0" collapsed="false">
      <c r="B270" s="694"/>
      <c r="C270" s="694"/>
      <c r="D270" s="694"/>
      <c r="E270" s="694"/>
      <c r="F270" s="694"/>
      <c r="G270" s="694"/>
      <c r="H270" s="694"/>
      <c r="I270" s="694"/>
      <c r="J270" s="695"/>
      <c r="K270" s="694"/>
      <c r="L270" s="532"/>
      <c r="M270" s="532"/>
      <c r="N270" s="532"/>
      <c r="O270" s="532"/>
    </row>
    <row r="271" customFormat="false" ht="15.75" hidden="false" customHeight="false" outlineLevel="0" collapsed="false">
      <c r="B271" s="694"/>
      <c r="C271" s="694"/>
      <c r="D271" s="694"/>
      <c r="E271" s="694"/>
      <c r="F271" s="694"/>
      <c r="G271" s="694"/>
      <c r="H271" s="694"/>
      <c r="I271" s="694"/>
      <c r="J271" s="695"/>
      <c r="K271" s="694"/>
      <c r="L271" s="532"/>
      <c r="M271" s="532"/>
      <c r="N271" s="532"/>
      <c r="O271" s="532"/>
    </row>
    <row r="272" customFormat="false" ht="15.75" hidden="false" customHeight="false" outlineLevel="0" collapsed="false">
      <c r="B272" s="694"/>
      <c r="C272" s="694"/>
      <c r="D272" s="694"/>
      <c r="E272" s="694"/>
      <c r="F272" s="694"/>
      <c r="G272" s="694"/>
      <c r="H272" s="694"/>
      <c r="I272" s="694"/>
      <c r="J272" s="695"/>
      <c r="K272" s="694"/>
      <c r="L272" s="532"/>
      <c r="M272" s="532"/>
      <c r="N272" s="532"/>
      <c r="O272" s="532"/>
    </row>
    <row r="273" customFormat="false" ht="15.75" hidden="false" customHeight="false" outlineLevel="0" collapsed="false">
      <c r="B273" s="694"/>
      <c r="C273" s="694"/>
      <c r="D273" s="694"/>
      <c r="E273" s="694"/>
      <c r="F273" s="694"/>
      <c r="G273" s="694"/>
      <c r="H273" s="694"/>
      <c r="I273" s="694"/>
      <c r="J273" s="695"/>
      <c r="K273" s="694"/>
      <c r="L273" s="532"/>
      <c r="M273" s="532"/>
      <c r="N273" s="532"/>
      <c r="O273" s="532"/>
    </row>
    <row r="274" customFormat="false" ht="15.75" hidden="false" customHeight="false" outlineLevel="0" collapsed="false">
      <c r="L274" s="532"/>
      <c r="M274" s="532"/>
      <c r="N274" s="532"/>
      <c r="O274" s="532"/>
    </row>
  </sheetData>
  <mergeCells count="14">
    <mergeCell ref="B1:K1"/>
    <mergeCell ref="H2:K2"/>
    <mergeCell ref="B3:K3"/>
    <mergeCell ref="C4:D4"/>
    <mergeCell ref="C5:D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VID-405S</cp:lastModifiedBy>
  <cp:lastPrinted>2025-07-22T10:39:29Z</cp:lastPrinted>
  <dcterms:modified xsi:type="dcterms:W3CDTF">2025-07-24T05:52:07Z</dcterms:modified>
  <cp:revision>0</cp:revision>
  <dc:subject/>
  <dc:title/>
</cp:coreProperties>
</file>